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25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预充电参数计算" sheetId="1" state="visible" r:id="rId2"/>
    <sheet name="数据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常用功率型NTC最大稳态电流及最大冲击电容量列表" sheetId="7" state="visible" r:id="rId8"/>
  </sheets>
  <definedNames>
    <definedName function="false" hidden="false" name="ERROR" vbProcedure="false">预充电参数计算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38">
  <si>
    <t xml:space="preserve">南京华巨电子有限公司</t>
  </si>
  <si>
    <t xml:space="preserve">只有红色字体部分可以更改，红色表格的数据要填写</t>
  </si>
  <si>
    <t xml:space="preserve">名称</t>
  </si>
  <si>
    <t xml:space="preserve">数值</t>
  </si>
  <si>
    <t xml:space="preserve">单位</t>
  </si>
  <si>
    <t xml:space="preserve">备注</t>
  </si>
  <si>
    <r>
      <rPr>
        <sz val="18"/>
        <rFont val="Noto Sans"/>
        <family val="2"/>
      </rPr>
      <t xml:space="preserve">母线最高电压</t>
    </r>
    <r>
      <rPr>
        <sz val="18"/>
        <rFont val="宋体"/>
        <family val="0"/>
        <charset val="134"/>
      </rPr>
      <t xml:space="preserve">=</t>
    </r>
  </si>
  <si>
    <t xml:space="preserve">V</t>
  </si>
  <si>
    <r>
      <rPr>
        <sz val="18"/>
        <color rgb="FF000000"/>
        <rFont val="宋体"/>
        <family val="0"/>
        <charset val="134"/>
      </rPr>
      <t xml:space="preserve">DC</t>
    </r>
    <r>
      <rPr>
        <sz val="18"/>
        <color rgb="FF000000"/>
        <rFont val="Noto Sans"/>
        <family val="2"/>
      </rPr>
      <t xml:space="preserve">直流电压，交流为峰值电压。</t>
    </r>
  </si>
  <si>
    <r>
      <rPr>
        <sz val="18"/>
        <rFont val="Noto Sans"/>
        <family val="2"/>
      </rPr>
      <t xml:space="preserve">驱动器输入电容</t>
    </r>
    <r>
      <rPr>
        <sz val="18"/>
        <rFont val="宋体"/>
        <family val="0"/>
        <charset val="134"/>
      </rPr>
      <t xml:space="preserve">=</t>
    </r>
  </si>
  <si>
    <t xml:space="preserve">uF</t>
  </si>
  <si>
    <t xml:space="preserve">设备中的总电容量</t>
  </si>
  <si>
    <r>
      <rPr>
        <sz val="18"/>
        <rFont val="Noto Sans"/>
        <family val="2"/>
      </rPr>
      <t xml:space="preserve">死负载电阻</t>
    </r>
    <r>
      <rPr>
        <sz val="18"/>
        <rFont val="宋体"/>
        <family val="0"/>
        <charset val="134"/>
      </rPr>
      <t xml:space="preserve">=</t>
    </r>
  </si>
  <si>
    <t xml:space="preserve">KΩ</t>
  </si>
  <si>
    <t xml:space="preserve">驱动器上不受控负载</t>
  </si>
  <si>
    <r>
      <rPr>
        <sz val="18"/>
        <rFont val="Noto Sans"/>
        <family val="2"/>
      </rPr>
      <t xml:space="preserve">预充电阻</t>
    </r>
    <r>
      <rPr>
        <sz val="18"/>
        <rFont val="宋体"/>
        <family val="0"/>
        <charset val="134"/>
      </rPr>
      <t xml:space="preserve">=</t>
    </r>
  </si>
  <si>
    <t xml:space="preserve">Ω</t>
  </si>
  <si>
    <r>
      <rPr>
        <sz val="18"/>
        <color rgb="FF000000"/>
        <rFont val="宋体"/>
        <family val="0"/>
        <charset val="134"/>
      </rPr>
      <t xml:space="preserve">NTC</t>
    </r>
    <r>
      <rPr>
        <sz val="18"/>
        <color rgb="FF000000"/>
        <rFont val="Noto Sans"/>
        <family val="2"/>
      </rPr>
      <t xml:space="preserve">热敏电阻在环境温度下阻值</t>
    </r>
    <r>
      <rPr>
        <sz val="18"/>
        <color rgb="FF000000"/>
        <rFont val="宋体"/>
        <family val="0"/>
        <charset val="134"/>
      </rPr>
      <t xml:space="preserve">T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8"/>
        <rFont val="Noto Sans"/>
        <family val="2"/>
      </rPr>
      <t xml:space="preserve">时间常数</t>
    </r>
    <r>
      <rPr>
        <sz val="18"/>
        <rFont val="宋体"/>
        <family val="0"/>
        <charset val="134"/>
      </rPr>
      <t xml:space="preserve">τ= </t>
    </r>
  </si>
  <si>
    <t xml:space="preserve">S</t>
  </si>
  <si>
    <r>
      <rPr>
        <sz val="18"/>
        <color rgb="FF000000"/>
        <rFont val="宋体"/>
        <family val="0"/>
        <charset val="134"/>
      </rPr>
      <t xml:space="preserve">RC</t>
    </r>
    <r>
      <rPr>
        <sz val="18"/>
        <color rgb="FF000000"/>
        <rFont val="Noto Sans"/>
        <family val="2"/>
      </rPr>
      <t xml:space="preserve">充电时间常数</t>
    </r>
  </si>
  <si>
    <t xml:space="preserve">预充结束点</t>
  </si>
  <si>
    <t xml:space="preserve">%</t>
  </si>
  <si>
    <t xml:space="preserve">预充电量百分比</t>
  </si>
  <si>
    <r>
      <rPr>
        <sz val="18"/>
        <color rgb="FF000000"/>
        <rFont val="Noto Sans"/>
        <family val="2"/>
      </rPr>
      <t xml:space="preserve">预充时间</t>
    </r>
    <r>
      <rPr>
        <sz val="18"/>
        <color rgb="FF000000"/>
        <rFont val="宋体"/>
        <family val="0"/>
        <charset val="134"/>
      </rPr>
      <t xml:space="preserve">t=</t>
    </r>
  </si>
  <si>
    <t xml:space="preserve">mS</t>
  </si>
  <si>
    <r>
      <rPr>
        <sz val="18"/>
        <rFont val="Noto Sans"/>
        <family val="2"/>
      </rPr>
      <t xml:space="preserve">预充阶段消耗能量</t>
    </r>
    <r>
      <rPr>
        <sz val="18"/>
        <rFont val="宋体"/>
        <family val="0"/>
        <charset val="134"/>
      </rPr>
      <t xml:space="preserve">=</t>
    </r>
  </si>
  <si>
    <t xml:space="preserve">J</t>
  </si>
  <si>
    <t xml:space="preserve">整个预充阶段的电阻消耗的能量</t>
  </si>
  <si>
    <r>
      <rPr>
        <sz val="18"/>
        <rFont val="Noto Sans"/>
        <family val="2"/>
      </rPr>
      <t xml:space="preserve">预充阶段平均功率</t>
    </r>
    <r>
      <rPr>
        <sz val="18"/>
        <rFont val="宋体"/>
        <family val="0"/>
        <charset val="134"/>
      </rPr>
      <t xml:space="preserve">=</t>
    </r>
  </si>
  <si>
    <t xml:space="preserve">W</t>
  </si>
  <si>
    <t xml:space="preserve">整个预充阶段的平均功率</t>
  </si>
  <si>
    <r>
      <rPr>
        <sz val="18"/>
        <rFont val="Noto Sans"/>
        <family val="2"/>
      </rPr>
      <t xml:space="preserve">第一个</t>
    </r>
    <r>
      <rPr>
        <sz val="18"/>
        <rFont val="宋体"/>
        <family val="0"/>
        <charset val="134"/>
      </rPr>
      <t xml:space="preserve">τ</t>
    </r>
    <r>
      <rPr>
        <sz val="18"/>
        <rFont val="Noto Sans"/>
        <family val="2"/>
      </rPr>
      <t xml:space="preserve">的平均功率</t>
    </r>
    <r>
      <rPr>
        <sz val="18"/>
        <rFont val="宋体"/>
        <family val="0"/>
        <charset val="134"/>
      </rPr>
      <t xml:space="preserve">=</t>
    </r>
  </si>
  <si>
    <t xml:space="preserve">预充阶段第一个时间常数前的平均功率</t>
  </si>
  <si>
    <t xml:space="preserve">是否能够完成预充</t>
  </si>
  <si>
    <t xml:space="preserve">漏电太大将无法完成预充</t>
  </si>
  <si>
    <t xml:space="preserve">预充电阻</t>
  </si>
  <si>
    <t xml:space="preserve">驱动器电容</t>
  </si>
  <si>
    <t xml:space="preserve">母线最高电压</t>
  </si>
  <si>
    <r>
      <rPr>
        <sz val="11"/>
        <color rgb="FF008000"/>
        <rFont val="Noto Sans"/>
        <family val="2"/>
      </rPr>
      <t xml:space="preserve">时间常数</t>
    </r>
    <r>
      <rPr>
        <sz val="11"/>
        <color rgb="FF008000"/>
        <rFont val="宋体"/>
        <family val="0"/>
        <charset val="134"/>
      </rPr>
      <t xml:space="preserve">τ</t>
    </r>
  </si>
  <si>
    <t xml:space="preserve">时间梯度</t>
  </si>
  <si>
    <r>
      <rPr>
        <sz val="11"/>
        <color rgb="FF008000"/>
        <rFont val="Noto Sans"/>
        <family val="2"/>
      </rPr>
      <t xml:space="preserve">预充时间</t>
    </r>
    <r>
      <rPr>
        <sz val="11"/>
        <color rgb="FF008000"/>
        <rFont val="宋体"/>
        <family val="0"/>
        <charset val="134"/>
      </rPr>
      <t xml:space="preserve">t</t>
    </r>
  </si>
  <si>
    <t xml:space="preserve">电容电压</t>
  </si>
  <si>
    <t xml:space="preserve">电阻电压</t>
  </si>
  <si>
    <t xml:space="preserve">充电电流</t>
  </si>
  <si>
    <t xml:space="preserve">预充百分比</t>
  </si>
  <si>
    <t xml:space="preserve">瞬时功率</t>
  </si>
  <si>
    <t xml:space="preserve">功耗</t>
  </si>
  <si>
    <t xml:space="preserve">平均功率</t>
  </si>
  <si>
    <t xml:space="preserve">s</t>
  </si>
  <si>
    <t xml:space="preserve">/</t>
  </si>
  <si>
    <t xml:space="preserve">A</t>
  </si>
  <si>
    <t xml:space="preserve">τ</t>
  </si>
  <si>
    <t xml:space="preserve">2τ</t>
  </si>
  <si>
    <t xml:space="preserve">3τ</t>
  </si>
  <si>
    <t xml:space="preserve">4τ</t>
  </si>
  <si>
    <t xml:space="preserve">5τ</t>
  </si>
  <si>
    <t xml:space="preserve">6τ</t>
  </si>
  <si>
    <t xml:space="preserve">只有红色字体部分可以更改</t>
  </si>
  <si>
    <r>
      <rPr>
        <sz val="14"/>
        <rFont val="宋体"/>
        <family val="0"/>
        <charset val="134"/>
      </rPr>
      <t xml:space="preserve">R</t>
    </r>
    <r>
      <rPr>
        <vertAlign val="subscript"/>
        <sz val="14"/>
        <rFont val="宋体"/>
        <family val="0"/>
        <charset val="134"/>
      </rPr>
      <t xml:space="preserve">25</t>
    </r>
    <r>
      <rPr>
        <sz val="14"/>
        <rFont val="宋体"/>
        <family val="0"/>
        <charset val="134"/>
      </rPr>
      <t xml:space="preserve">=</t>
    </r>
  </si>
  <si>
    <t xml:space="preserve">Ω </t>
  </si>
  <si>
    <t xml:space="preserve">B=</t>
  </si>
  <si>
    <t xml:space="preserve">K</t>
  </si>
  <si>
    <r>
      <rPr>
        <sz val="14"/>
        <rFont val="Noto Sans"/>
        <family val="2"/>
      </rPr>
      <t xml:space="preserve">耗散系数</t>
    </r>
    <r>
      <rPr>
        <sz val="14"/>
        <rFont val="宋体"/>
        <family val="0"/>
        <charset val="134"/>
      </rPr>
      <t xml:space="preserve">δ</t>
    </r>
    <r>
      <rPr>
        <sz val="14"/>
        <rFont val="Times New Roman"/>
        <family val="1"/>
      </rPr>
      <t xml:space="preserve">=</t>
    </r>
  </si>
  <si>
    <t xml:space="preserve">W/ K</t>
  </si>
  <si>
    <t xml:space="preserve">伏安特性曲线</t>
  </si>
  <si>
    <t xml:space="preserve">Tamb(0)</t>
  </si>
  <si>
    <t xml:space="preserve">Rti(0)</t>
  </si>
  <si>
    <t xml:space="preserve">Tamb(25)</t>
  </si>
  <si>
    <t xml:space="preserve">Rti(25)</t>
  </si>
  <si>
    <t xml:space="preserve">Tamb(55)</t>
  </si>
  <si>
    <t xml:space="preserve">Rti(55)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25</t>
    </r>
  </si>
  <si>
    <t xml:space="preserve">B</t>
  </si>
  <si>
    <t xml:space="preserve">温度</t>
  </si>
  <si>
    <t xml:space="preserve">电阻</t>
  </si>
  <si>
    <t xml:space="preserve">耗散功率</t>
  </si>
  <si>
    <t xml:space="preserve">电力</t>
  </si>
  <si>
    <t xml:space="preserve">电流</t>
  </si>
  <si>
    <t xml:space="preserve">电压</t>
  </si>
  <si>
    <t xml:space="preserve">残余电阻</t>
  </si>
  <si>
    <r>
      <rPr>
        <b val="true"/>
        <sz val="12"/>
        <color rgb="FF0000FF"/>
        <rFont val="Times New Roman"/>
        <family val="1"/>
      </rPr>
      <t xml:space="preserve">R</t>
    </r>
    <r>
      <rPr>
        <b val="true"/>
        <vertAlign val="subscript"/>
        <sz val="12"/>
        <color rgb="FF0000FF"/>
        <rFont val="Times New Roman"/>
        <family val="1"/>
      </rPr>
      <t xml:space="preserve">25</t>
    </r>
  </si>
  <si>
    <t xml:space="preserve">T</t>
  </si>
  <si>
    <r>
      <rPr>
        <b val="true"/>
        <sz val="12"/>
        <color rgb="FF0000FF"/>
        <rFont val="Times New Roman"/>
        <family val="1"/>
      </rPr>
      <t xml:space="preserve">R</t>
    </r>
    <r>
      <rPr>
        <b val="true"/>
        <vertAlign val="subscript"/>
        <sz val="12"/>
        <color rgb="FF0000FF"/>
        <rFont val="Times New Roman"/>
        <family val="1"/>
      </rPr>
      <t xml:space="preserve">T</t>
    </r>
  </si>
  <si>
    <r>
      <rPr>
        <b val="true"/>
        <sz val="12"/>
        <color rgb="FFFF0000"/>
        <rFont val="Noto Sans"/>
        <family val="2"/>
      </rPr>
      <t xml:space="preserve">常用功率型</t>
    </r>
    <r>
      <rPr>
        <b val="true"/>
        <sz val="12"/>
        <color rgb="FFFF0000"/>
        <rFont val="宋体"/>
        <family val="0"/>
        <charset val="134"/>
      </rPr>
      <t xml:space="preserve">NTC</t>
    </r>
    <r>
      <rPr>
        <b val="true"/>
        <sz val="12"/>
        <color rgb="FFFF0000"/>
        <rFont val="Noto Sans"/>
        <family val="2"/>
      </rPr>
      <t xml:space="preserve">最大稳态电流及最大电容冲击量</t>
    </r>
  </si>
  <si>
    <t xml:space="preserve">型号</t>
  </si>
  <si>
    <t xml:space="preserve">标称阻值</t>
  </si>
  <si>
    <r>
      <rPr>
        <b val="true"/>
        <sz val="7"/>
        <rFont val="宋体"/>
        <family val="0"/>
        <charset val="134"/>
      </rPr>
      <t xml:space="preserve">B</t>
    </r>
    <r>
      <rPr>
        <b val="true"/>
        <sz val="7"/>
        <rFont val="Noto Sans"/>
        <family val="2"/>
      </rPr>
      <t xml:space="preserve">值</t>
    </r>
  </si>
  <si>
    <r>
      <rPr>
        <b val="true"/>
        <sz val="7"/>
        <rFont val="Noto Sans"/>
        <family val="2"/>
      </rPr>
      <t xml:space="preserve">电源电压</t>
    </r>
    <r>
      <rPr>
        <b val="true"/>
        <sz val="7"/>
        <rFont val="宋体"/>
        <family val="0"/>
        <charset val="134"/>
      </rPr>
      <t xml:space="preserve">(ac)</t>
    </r>
  </si>
  <si>
    <t xml:space="preserve">最大稳态电流</t>
  </si>
  <si>
    <t xml:space="preserve">最大冲击电容量</t>
  </si>
  <si>
    <r>
      <rPr>
        <sz val="12"/>
        <color rgb="FFFF0000"/>
        <rFont val="Noto Sans"/>
        <family val="2"/>
      </rPr>
      <t xml:space="preserve">最大冲击电容量与电压的平方成反比，比如在</t>
    </r>
    <r>
      <rPr>
        <sz val="12"/>
        <color rgb="FFFF0000"/>
        <rFont val="宋体"/>
        <family val="0"/>
        <charset val="134"/>
      </rPr>
      <t xml:space="preserve">220Vac</t>
    </r>
    <r>
      <rPr>
        <sz val="12"/>
        <color rgb="FFFF0000"/>
        <rFont val="Noto Sans"/>
        <family val="2"/>
      </rPr>
      <t xml:space="preserve">所带冲击电容量为</t>
    </r>
    <r>
      <rPr>
        <sz val="12"/>
        <color rgb="FFFF0000"/>
        <rFont val="宋体"/>
        <family val="0"/>
        <charset val="134"/>
      </rPr>
      <t xml:space="preserve">2000uF</t>
    </r>
  </si>
  <si>
    <t xml:space="preserve">Imax</t>
  </si>
  <si>
    <t xml:space="preserve">Iss</t>
  </si>
  <si>
    <t xml:space="preserve">120V</t>
  </si>
  <si>
    <t xml:space="preserve">240V</t>
  </si>
  <si>
    <r>
      <rPr>
        <sz val="12"/>
        <color rgb="FFFF0000"/>
        <rFont val="Noto Sans"/>
        <family val="2"/>
      </rPr>
      <t xml:space="preserve">那么在</t>
    </r>
    <r>
      <rPr>
        <sz val="12"/>
        <color rgb="FFFF0000"/>
        <rFont val="宋体"/>
        <family val="0"/>
        <charset val="134"/>
      </rPr>
      <t xml:space="preserve">110Vac</t>
    </r>
    <r>
      <rPr>
        <sz val="12"/>
        <color rgb="FFFF0000"/>
        <rFont val="Noto Sans"/>
        <family val="2"/>
      </rPr>
      <t xml:space="preserve">下所带最大冲击电容量为</t>
    </r>
    <r>
      <rPr>
        <sz val="12"/>
        <color rgb="FFFF0000"/>
        <rFont val="宋体"/>
        <family val="0"/>
        <charset val="134"/>
      </rPr>
      <t xml:space="preserve">2000*(220/110)</t>
    </r>
    <r>
      <rPr>
        <vertAlign val="superscript"/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宋体"/>
        <family val="0"/>
        <charset val="134"/>
      </rPr>
      <t xml:space="preserve">=8000uF</t>
    </r>
  </si>
  <si>
    <r>
      <rPr>
        <b val="true"/>
        <sz val="7"/>
        <rFont val="宋体"/>
        <family val="0"/>
        <charset val="134"/>
      </rPr>
      <t xml:space="preserve">R</t>
    </r>
    <r>
      <rPr>
        <b val="true"/>
        <vertAlign val="subscript"/>
        <sz val="7"/>
        <rFont val="宋体"/>
        <family val="0"/>
        <charset val="134"/>
      </rPr>
      <t xml:space="preserve">25</t>
    </r>
    <r>
      <rPr>
        <b val="true"/>
        <sz val="7"/>
        <rFont val="宋体"/>
        <family val="0"/>
        <charset val="134"/>
      </rPr>
      <t xml:space="preserve">±20%</t>
    </r>
  </si>
  <si>
    <t xml:space="preserve">B±10%</t>
  </si>
  <si>
    <t xml:space="preserve">SC - 1.5D5</t>
  </si>
  <si>
    <t xml:space="preserve">-</t>
  </si>
  <si>
    <t xml:space="preserve">SC - 3D5</t>
  </si>
  <si>
    <t xml:space="preserve">SC - 5D5</t>
  </si>
  <si>
    <t xml:space="preserve">SC - 8D5</t>
  </si>
  <si>
    <t xml:space="preserve">SC - 10D5</t>
  </si>
  <si>
    <t xml:space="preserve">SC - 16D5</t>
  </si>
  <si>
    <t xml:space="preserve">SC - 20D5</t>
  </si>
  <si>
    <t xml:space="preserve">SC - 200D5</t>
  </si>
  <si>
    <t xml:space="preserve">SC - 1D7</t>
  </si>
  <si>
    <t xml:space="preserve">SC - 1.5D7</t>
  </si>
  <si>
    <t xml:space="preserve">SC - 2.5D7</t>
  </si>
  <si>
    <t xml:space="preserve">SC - 3D7</t>
  </si>
  <si>
    <t xml:space="preserve">SC - 4.7D7</t>
  </si>
  <si>
    <t xml:space="preserve">SC - 5D7</t>
  </si>
  <si>
    <t xml:space="preserve">SC - 8D7</t>
  </si>
  <si>
    <t xml:space="preserve">SC - 10D7</t>
  </si>
  <si>
    <t xml:space="preserve">SC - 16D7</t>
  </si>
  <si>
    <t xml:space="preserve">SC - 20D7</t>
  </si>
  <si>
    <t xml:space="preserve">SC - 22D7</t>
  </si>
  <si>
    <t xml:space="preserve">SC - 33D7</t>
  </si>
  <si>
    <t xml:space="preserve">SC - 50D7</t>
  </si>
  <si>
    <t xml:space="preserve">SC - 100D7</t>
  </si>
  <si>
    <t xml:space="preserve">SC - 200D7</t>
  </si>
  <si>
    <t xml:space="preserve">SC - 3D9</t>
  </si>
  <si>
    <t xml:space="preserve">120/240</t>
  </si>
  <si>
    <t xml:space="preserve">SC - 4D9</t>
  </si>
  <si>
    <t xml:space="preserve">SC - 5D9</t>
  </si>
  <si>
    <t xml:space="preserve">SC - 6D9</t>
  </si>
  <si>
    <t xml:space="preserve">SC - 8D9</t>
  </si>
  <si>
    <t xml:space="preserve">SC - 10D9</t>
  </si>
  <si>
    <t xml:space="preserve">SC - 12D9</t>
  </si>
  <si>
    <t xml:space="preserve">SC - 16D9</t>
  </si>
  <si>
    <t xml:space="preserve">SC - 20D9</t>
  </si>
  <si>
    <t xml:space="preserve">SC - 22D9</t>
  </si>
  <si>
    <t xml:space="preserve">SC - 30D9</t>
  </si>
  <si>
    <t xml:space="preserve">SC - 33D9</t>
  </si>
  <si>
    <t xml:space="preserve">SC - 50D9</t>
  </si>
  <si>
    <t xml:space="preserve">SC - 60D9</t>
  </si>
  <si>
    <t xml:space="preserve">SC - 80D9</t>
  </si>
  <si>
    <t xml:space="preserve">SC - 120D9</t>
  </si>
  <si>
    <t xml:space="preserve">SC - 200D9</t>
  </si>
  <si>
    <t xml:space="preserve">SC - 400D9</t>
  </si>
  <si>
    <t xml:space="preserve">SC - 2.5D11</t>
  </si>
  <si>
    <t xml:space="preserve">SC - 3D11</t>
  </si>
  <si>
    <t xml:space="preserve">SC - 4D11</t>
  </si>
  <si>
    <t xml:space="preserve">SC - 5D11</t>
  </si>
  <si>
    <t xml:space="preserve">SC - 6D11</t>
  </si>
  <si>
    <t xml:space="preserve">SC - 8D11</t>
  </si>
  <si>
    <t xml:space="preserve">SC - 10D11</t>
  </si>
  <si>
    <t xml:space="preserve">SC - 12D11</t>
  </si>
  <si>
    <t xml:space="preserve">SC - 16D11</t>
  </si>
  <si>
    <t xml:space="preserve">SC - 20D11</t>
  </si>
  <si>
    <t xml:space="preserve">SC - 22D11</t>
  </si>
  <si>
    <t xml:space="preserve">SC - 30D11</t>
  </si>
  <si>
    <t xml:space="preserve">SC - 33D11</t>
  </si>
  <si>
    <t xml:space="preserve">SC - 50D11</t>
  </si>
  <si>
    <t xml:space="preserve">SC - 60D11</t>
  </si>
  <si>
    <t xml:space="preserve">SC - 80D11</t>
  </si>
  <si>
    <t xml:space="preserve">SC - 1.3D13</t>
  </si>
  <si>
    <t xml:space="preserve">SC - 1.5D13</t>
  </si>
  <si>
    <t xml:space="preserve">SC - 2.5D13</t>
  </si>
  <si>
    <t xml:space="preserve">SC - 3D13</t>
  </si>
  <si>
    <t xml:space="preserve">SC - 4D13</t>
  </si>
  <si>
    <t xml:space="preserve">SC - 5D13</t>
  </si>
  <si>
    <t xml:space="preserve">SC - 6D13</t>
  </si>
  <si>
    <t xml:space="preserve">SC - 7D13</t>
  </si>
  <si>
    <t xml:space="preserve">SC - 8D13</t>
  </si>
  <si>
    <t xml:space="preserve">SC - 10D13</t>
  </si>
  <si>
    <t xml:space="preserve">SC - 12D13</t>
  </si>
  <si>
    <t xml:space="preserve">SC - 15D13</t>
  </si>
  <si>
    <t xml:space="preserve">SC - 16D13</t>
  </si>
  <si>
    <t xml:space="preserve">SC - 20D13</t>
  </si>
  <si>
    <t xml:space="preserve">SC - 30D13</t>
  </si>
  <si>
    <t xml:space="preserve">SC - 47D13</t>
  </si>
  <si>
    <t xml:space="preserve">SC - 120D13</t>
  </si>
  <si>
    <t xml:space="preserve">SC - 1.3D15</t>
  </si>
  <si>
    <t xml:space="preserve">SC - 1.5D15</t>
  </si>
  <si>
    <t xml:space="preserve">SC - 2.5D15</t>
  </si>
  <si>
    <t xml:space="preserve">SC - 3D15</t>
  </si>
  <si>
    <t xml:space="preserve">SC - 5D15</t>
  </si>
  <si>
    <t xml:space="preserve">SC - 6D15</t>
  </si>
  <si>
    <t xml:space="preserve">SC - 7D15</t>
  </si>
  <si>
    <t xml:space="preserve">SC - 8D15</t>
  </si>
  <si>
    <t xml:space="preserve">SC - 10D15</t>
  </si>
  <si>
    <t xml:space="preserve">SC - 12D15</t>
  </si>
  <si>
    <t xml:space="preserve">SC - 15D15</t>
  </si>
  <si>
    <t xml:space="preserve">SC - 16D15</t>
  </si>
  <si>
    <t xml:space="preserve">SC - 20D15</t>
  </si>
  <si>
    <t xml:space="preserve">SC - 30D15</t>
  </si>
  <si>
    <t xml:space="preserve">SC - 47D15</t>
  </si>
  <si>
    <t xml:space="preserve">SC - 120D15</t>
  </si>
  <si>
    <t xml:space="preserve">SC - 0.7D20</t>
  </si>
  <si>
    <t xml:space="preserve">SC - 1.3D20</t>
  </si>
  <si>
    <t xml:space="preserve">SC - 3D20</t>
  </si>
  <si>
    <t xml:space="preserve">SC - 5D20</t>
  </si>
  <si>
    <t xml:space="preserve">SC - 6D20</t>
  </si>
  <si>
    <t xml:space="preserve">SC - 8D20</t>
  </si>
  <si>
    <t xml:space="preserve">SC - 10D20</t>
  </si>
  <si>
    <t xml:space="preserve">SC - 12D20</t>
  </si>
  <si>
    <t xml:space="preserve">SC - 16D20</t>
  </si>
  <si>
    <t xml:space="preserve">SC - 30D20</t>
  </si>
  <si>
    <t xml:space="preserve">SC - 1D25</t>
  </si>
  <si>
    <t xml:space="preserve">SC - 1.5D25</t>
  </si>
  <si>
    <t xml:space="preserve">SC - 2D25</t>
  </si>
  <si>
    <t xml:space="preserve">SC - 5D25</t>
  </si>
  <si>
    <t xml:space="preserve">SC - 6D25</t>
  </si>
  <si>
    <t xml:space="preserve">SC - 8D25</t>
  </si>
  <si>
    <t xml:space="preserve">SC - 10D25</t>
  </si>
  <si>
    <t xml:space="preserve">SC - 16D25</t>
  </si>
  <si>
    <t xml:space="preserve">SC - 20D25</t>
  </si>
  <si>
    <t xml:space="preserve">SCD-1R53-5</t>
  </si>
  <si>
    <t xml:space="preserve">SCD-2R53-5</t>
  </si>
  <si>
    <t xml:space="preserve">SCD-3R02.5-5</t>
  </si>
  <si>
    <t xml:space="preserve">SCD-5R02.5-5</t>
  </si>
  <si>
    <t xml:space="preserve">SCD-8R02-5</t>
  </si>
  <si>
    <t xml:space="preserve">SCD-10R02-5</t>
  </si>
  <si>
    <t xml:space="preserve">SCD20R01-5</t>
  </si>
  <si>
    <t xml:space="preserve">SCD22R01-5</t>
  </si>
  <si>
    <t xml:space="preserve">SCD33R0.8-5</t>
  </si>
  <si>
    <t xml:space="preserve">SCD201R0.3-5</t>
  </si>
  <si>
    <t xml:space="preserve">SCD-0R280-50</t>
  </si>
  <si>
    <t xml:space="preserve">SCD-0R560-50</t>
  </si>
  <si>
    <t xml:space="preserve">SCD-1R056-50</t>
  </si>
  <si>
    <t xml:space="preserve">SCD-1R550-50</t>
  </si>
  <si>
    <t xml:space="preserve">SCD-3R040-50</t>
  </si>
  <si>
    <t xml:space="preserve">SCD-4R038-50</t>
  </si>
  <si>
    <t xml:space="preserve">SCD-4R736-50</t>
  </si>
  <si>
    <t xml:space="preserve">SCD-6R832-50</t>
  </si>
  <si>
    <t xml:space="preserve">SCD-10R027-50</t>
  </si>
  <si>
    <t xml:space="preserve">SCD-20R018-50</t>
  </si>
  <si>
    <t xml:space="preserve">SCD-0R265-45</t>
  </si>
  <si>
    <t xml:space="preserve">SCD-0R550-45</t>
  </si>
  <si>
    <t xml:space="preserve">SCD-1R048-45</t>
  </si>
  <si>
    <t xml:space="preserve">SCD-2R040-45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系列</t>
    </r>
  </si>
  <si>
    <t xml:space="preserve">SCD-4R732-45</t>
  </si>
  <si>
    <t xml:space="preserve">SCD-5R030-45</t>
  </si>
  <si>
    <t xml:space="preserve">SCD-10R024-45</t>
  </si>
  <si>
    <t xml:space="preserve">SCD-20R016-45</t>
  </si>
  <si>
    <t xml:space="preserve">SCD-0R240-40</t>
  </si>
  <si>
    <t xml:space="preserve">SCD-0R540-40</t>
  </si>
  <si>
    <t xml:space="preserve">SCD-1R040-40</t>
  </si>
  <si>
    <t xml:space="preserve">SCD-2R032-40</t>
  </si>
  <si>
    <t xml:space="preserve">SCD-3R028-40</t>
  </si>
  <si>
    <t xml:space="preserve">SCD-5R025-40</t>
  </si>
  <si>
    <t xml:space="preserve">SCD-8R020-40</t>
  </si>
  <si>
    <t xml:space="preserve">SCD-10R019-40</t>
  </si>
  <si>
    <t xml:space="preserve">SCD-20R013-40</t>
  </si>
  <si>
    <t xml:space="preserve">SCD-0R532-35</t>
  </si>
  <si>
    <t xml:space="preserve">SCD-1R032-35</t>
  </si>
  <si>
    <t xml:space="preserve">SCD-2R025-35</t>
  </si>
  <si>
    <t xml:space="preserve">SCD-4R720-35</t>
  </si>
  <si>
    <t xml:space="preserve">SCD-5R019-35</t>
  </si>
  <si>
    <t xml:space="preserve">SCD-10R015-35</t>
  </si>
  <si>
    <t xml:space="preserve">SCD-15R013-35</t>
  </si>
  <si>
    <t xml:space="preserve">SCD-0R530-30</t>
  </si>
  <si>
    <t xml:space="preserve">SCD-1R030-30</t>
  </si>
  <si>
    <t xml:space="preserve">SCD-2R023-30</t>
  </si>
  <si>
    <t xml:space="preserve">SCD-4R019-30</t>
  </si>
  <si>
    <t xml:space="preserve">SCD-8R014-30</t>
  </si>
  <si>
    <t xml:space="preserve">SCD-10R013-30</t>
  </si>
  <si>
    <t xml:space="preserve">SCD-15R011-30</t>
  </si>
  <si>
    <t xml:space="preserve">SCD-20R09-30</t>
  </si>
  <si>
    <t xml:space="preserve">SCD-0R522-25</t>
  </si>
  <si>
    <t xml:space="preserve">SCD-1R020-25</t>
  </si>
  <si>
    <t xml:space="preserve">SCD-2R018-25</t>
  </si>
  <si>
    <t xml:space="preserve">SCD-2R516-25</t>
  </si>
  <si>
    <t xml:space="preserve">SCD-5R014-25</t>
  </si>
  <si>
    <t xml:space="preserve">SCD-10R010-25</t>
  </si>
  <si>
    <t xml:space="preserve">SCD-15R08-25</t>
  </si>
  <si>
    <t xml:space="preserve">SCD-20R08-25</t>
  </si>
  <si>
    <t xml:space="preserve">SCD-0R716-20</t>
  </si>
  <si>
    <t xml:space="preserve">SCD-1R016-20</t>
  </si>
  <si>
    <t xml:space="preserve">SCD-2R014-20</t>
  </si>
  <si>
    <t xml:space="preserve">SCD-2R512-20</t>
  </si>
  <si>
    <t xml:space="preserve">SCD-2R514-20</t>
  </si>
  <si>
    <t xml:space="preserve">SCD-4R012-20</t>
  </si>
  <si>
    <t xml:space="preserve">SCD-5R012-20</t>
  </si>
  <si>
    <t xml:space="preserve">SCD-10R08-20</t>
  </si>
  <si>
    <t xml:space="preserve">SCD-0R711-15</t>
  </si>
  <si>
    <t xml:space="preserve">SCD-1R510-15</t>
  </si>
  <si>
    <t xml:space="preserve">SCD-3R09-15</t>
  </si>
  <si>
    <t xml:space="preserve">SCD-5R08-15</t>
  </si>
  <si>
    <t xml:space="preserve">SCD-10R07-15</t>
  </si>
  <si>
    <t xml:space="preserve">SCD-12R06-15</t>
  </si>
  <si>
    <t xml:space="preserve">SCD-1R09-13</t>
  </si>
  <si>
    <t xml:space="preserve">SCD-2R58-13</t>
  </si>
  <si>
    <t xml:space="preserve">SCD-3R08-13</t>
  </si>
  <si>
    <t xml:space="preserve">SCD-5R07-13</t>
  </si>
  <si>
    <t xml:space="preserve">SCD-10R06-13</t>
  </si>
  <si>
    <t xml:space="preserve">SCD-20R04-13</t>
  </si>
  <si>
    <t xml:space="preserve">SCD-47R03-13</t>
  </si>
  <si>
    <t xml:space="preserve">SCD-121R2.5-13</t>
  </si>
  <si>
    <t xml:space="preserve">SCD-0R78-10</t>
  </si>
  <si>
    <t xml:space="preserve">SCD-5R05-10</t>
  </si>
  <si>
    <t xml:space="preserve">SCD-10R04-10</t>
  </si>
  <si>
    <t xml:space="preserve">SCD-20R03-10</t>
  </si>
  <si>
    <t xml:space="preserve">SCD-50R02-10</t>
  </si>
  <si>
    <t xml:space="preserve">SCD-0R707-8</t>
  </si>
  <si>
    <t xml:space="preserve">SCD-1R06-8</t>
  </si>
  <si>
    <t xml:space="preserve">SCD-8R03-8</t>
  </si>
  <si>
    <t xml:space="preserve">SCD-10R03-8</t>
  </si>
  <si>
    <t xml:space="preserve">SCD201R0.8-8</t>
  </si>
  <si>
    <t xml:space="preserve">SCD-1R03.5-5</t>
  </si>
  <si>
    <t xml:space="preserve">SCD-20R01-5</t>
  </si>
  <si>
    <t xml:space="preserve">SCD-30R01-5</t>
  </si>
  <si>
    <t xml:space="preserve">SCD-5R02-3</t>
  </si>
  <si>
    <t xml:space="preserve">SCD-10R01-3</t>
  </si>
  <si>
    <t xml:space="preserve">SCD-20R0.7-3</t>
  </si>
  <si>
    <r>
      <rPr>
        <sz val="7"/>
        <rFont val="Noto Sans"/>
        <family val="2"/>
      </rPr>
      <t xml:space="preserve">高能</t>
    </r>
    <r>
      <rPr>
        <sz val="7"/>
        <rFont val="Verdana"/>
        <family val="2"/>
      </rPr>
      <t xml:space="preserve">H</t>
    </r>
    <r>
      <rPr>
        <sz val="7"/>
        <rFont val="Noto Sans"/>
        <family val="2"/>
      </rPr>
      <t xml:space="preserve">系列</t>
    </r>
  </si>
  <si>
    <t xml:space="preserve">SCD-0R290-50-H</t>
  </si>
  <si>
    <t xml:space="preserve">SCD-1R060-50-H</t>
  </si>
  <si>
    <t xml:space="preserve">SCD-2R-50-50-H</t>
  </si>
  <si>
    <t xml:space="preserve">SCD5R040-50-H</t>
  </si>
  <si>
    <t xml:space="preserve">SCD-8R032-50-H</t>
  </si>
  <si>
    <t xml:space="preserve">SCD-10R30-50-H</t>
  </si>
  <si>
    <t xml:space="preserve">SCD-0R270-45-H</t>
  </si>
  <si>
    <t xml:space="preserve">SCD-0R555-45-H</t>
  </si>
  <si>
    <t xml:space="preserve">SCD-1R052-45-H</t>
  </si>
  <si>
    <t xml:space="preserve">SCD-2R045-45-H</t>
  </si>
  <si>
    <t xml:space="preserve">SCD-5R-35-45-H</t>
  </si>
  <si>
    <t xml:space="preserve">SCD-10R028-45-H</t>
  </si>
  <si>
    <t xml:space="preserve">SCD-0R255-40-H</t>
  </si>
  <si>
    <t xml:space="preserve">SCD-1R045-40-H</t>
  </si>
  <si>
    <t xml:space="preserve">SCD-2R035-40-H</t>
  </si>
  <si>
    <t xml:space="preserve">SCD-5R027-40-H</t>
  </si>
  <si>
    <t xml:space="preserve">SCD-8R022-40-H</t>
  </si>
  <si>
    <t xml:space="preserve">SCD-10R021-40-H</t>
  </si>
  <si>
    <t xml:space="preserve">MF74-0.5/40</t>
  </si>
  <si>
    <t xml:space="preserve">MF74-0.7/36</t>
  </si>
  <si>
    <t xml:space="preserve">MF74-1/32</t>
  </si>
  <si>
    <t xml:space="preserve">MF74-1.5/27</t>
  </si>
  <si>
    <t xml:space="preserve">MF74-2.5/25</t>
  </si>
  <si>
    <t xml:space="preserve">MF74-5/21</t>
  </si>
  <si>
    <t xml:space="preserve">MF74-10/18</t>
  </si>
  <si>
    <t xml:space="preserve">MF74-20/15</t>
  </si>
  <si>
    <t xml:space="preserve">MF74-25/15</t>
  </si>
  <si>
    <t xml:space="preserve">MF74-30/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_ "/>
    <numFmt numFmtId="166" formatCode="0.00_);[RED]\(0.00\)"/>
    <numFmt numFmtId="167" formatCode="0%"/>
    <numFmt numFmtId="168" formatCode="0.0_ "/>
    <numFmt numFmtId="169" formatCode="0_ "/>
    <numFmt numFmtId="170" formatCode="0.00"/>
    <numFmt numFmtId="171" formatCode="\是;\是;\否"/>
    <numFmt numFmtId="172" formatCode="0.0_);[RED]\(0.0\)"/>
    <numFmt numFmtId="173" formatCode="0.0000000_ "/>
    <numFmt numFmtId="174" formatCode="0.00000000_ "/>
    <numFmt numFmtId="175" formatCode="0.00_ "/>
    <numFmt numFmtId="176" formatCode="General"/>
    <numFmt numFmtId="177" formatCode="0.000000000"/>
    <numFmt numFmtId="178" formatCode="0.000"/>
    <numFmt numFmtId="179" formatCode="0.00000000"/>
    <numFmt numFmtId="180" formatCode="0.00000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24"/>
      <color rgb="FF000000"/>
      <name val="Noto Sans"/>
      <family val="2"/>
    </font>
    <font>
      <sz val="18"/>
      <color rgb="FF0066CC"/>
      <name val="Noto Sans"/>
      <family val="2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339966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008000"/>
      <name val="Noto Sans"/>
      <family val="2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color rgb="FF0066CC"/>
      <name val="Noto Sans"/>
      <family val="2"/>
    </font>
    <font>
      <sz val="14"/>
      <name val="宋体"/>
      <family val="0"/>
      <charset val="134"/>
    </font>
    <font>
      <vertAlign val="subscript"/>
      <sz val="14"/>
      <name val="宋体"/>
      <family val="0"/>
      <charset val="134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8"/>
      <color rgb="FFFF0000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vertAlign val="subscript"/>
      <sz val="12"/>
      <name val="Times New Roman"/>
      <family val="1"/>
    </font>
    <font>
      <sz val="12"/>
      <name val="Noto Sans"/>
      <family val="2"/>
    </font>
    <font>
      <b val="true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2"/>
    </font>
    <font>
      <b val="true"/>
      <sz val="11"/>
      <color rgb="FF000000"/>
      <name val="Noto Sans"/>
      <family val="2"/>
    </font>
    <font>
      <sz val="9.25"/>
      <color rgb="FF000000"/>
      <name val="宋体"/>
      <family val="2"/>
    </font>
    <font>
      <b val="true"/>
      <sz val="8.5"/>
      <color rgb="FF0000FF"/>
      <name val="Noto Sans"/>
      <family val="2"/>
    </font>
    <font>
      <b val="true"/>
      <sz val="8.5"/>
      <color rgb="FF0000FF"/>
      <name val="宋体"/>
      <family val="2"/>
    </font>
    <font>
      <sz val="11"/>
      <color rgb="FF000000"/>
      <name val="宋体"/>
      <family val="2"/>
    </font>
    <font>
      <b val="true"/>
      <sz val="8.5"/>
      <color rgb="FF0000FF"/>
      <name val="Times New Roman"/>
      <family val="2"/>
    </font>
    <font>
      <b val="true"/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2"/>
    </font>
    <font>
      <sz val="12"/>
      <color rgb="FF000000"/>
      <name val="Times New Roman"/>
      <family val="1"/>
    </font>
    <font>
      <sz val="11"/>
      <color rgb="FF000000"/>
      <name val="DejaVu Sans"/>
      <family val="2"/>
    </font>
    <font>
      <sz val="11"/>
      <color rgb="FFFF0000"/>
      <name val="Calibri"/>
      <family val="2"/>
    </font>
    <font>
      <b val="true"/>
      <sz val="13.25"/>
      <color rgb="FF000000"/>
      <name val="Times New Roman"/>
      <family val="2"/>
    </font>
    <font>
      <b val="true"/>
      <sz val="13.25"/>
      <color rgb="FF000000"/>
      <name val="Noto Sans"/>
      <family val="2"/>
    </font>
    <font>
      <sz val="18"/>
      <color rgb="FF000000"/>
      <name val="宋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sz val="11"/>
      <color rgb="FF000080"/>
      <name val="Calibri"/>
      <family val="2"/>
    </font>
    <font>
      <sz val="11"/>
      <color rgb="FF0066CC"/>
      <name val="Calibri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7"/>
      <name val="Verdana"/>
      <family val="2"/>
    </font>
    <font>
      <vertAlign val="superscript"/>
      <sz val="12"/>
      <color rgb="FFFF0000"/>
      <name val="宋体"/>
      <family val="0"/>
      <charset val="134"/>
    </font>
    <font>
      <b val="true"/>
      <vertAlign val="subscript"/>
      <sz val="7"/>
      <name val="宋体"/>
      <family val="0"/>
      <charset val="134"/>
    </font>
    <font>
      <sz val="7"/>
      <name val="Verdana"/>
      <family val="2"/>
    </font>
    <font>
      <sz val="7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6" fontId="1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B-332 (B=3600)" xfId="20"/>
    <cellStyle name="常规 2" xfId="21"/>
    <cellStyle name="常规 3" xfId="22"/>
    <cellStyle name="常规 4" xfId="23"/>
    <cellStyle name="常规_MF73-1R020-20" xfId="24"/>
  </cellStyles>
  <dxfs count="1">
    <dxf>
      <font>
        <name val="宋体"/>
        <charset val="134"/>
        <family val="0"/>
        <b val="1"/>
        <i val="1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<Relationship Id="rId2" Type="http://schemas.openxmlformats.org/officeDocument/2006/relationships/chartUserShapes" Target="../drawings/drawing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<Relationship Id="rId2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<Relationship Id="rId2" Type="http://schemas.openxmlformats.org/officeDocument/2006/relationships/chartUserShapes" Target="../drawings/drawing1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(Ambient Ta=25℃)
V-I CHARACTERISTIC CURVE</a:t>
            </a:r>
          </a:p>
        </c:rich>
      </c:tx>
      <c:layout>
        <c:manualLayout>
          <c:xMode val="edge"/>
          <c:yMode val="edge"/>
          <c:x val="0.425059258034287"/>
          <c:y val="0.0181754631247815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</c:title>
    <c:autoTitleDeleted val="0"/>
    <c:plotArea>
      <c:layout>
        <c:manualLayout>
          <c:xMode val="edge"/>
          <c:yMode val="edge"/>
          <c:x val="0.0500248056887713"/>
          <c:y val="0.0893044390073401"/>
          <c:w val="0.91025853040075"/>
          <c:h val="0.816730746825119"/>
        </c:manualLayout>
      </c:layout>
      <c:scatterChart>
        <c:scatterStyle val="line"/>
        <c:varyColors val="0"/>
        <c:ser>
          <c:idx val="0"/>
          <c:order val="0"/>
          <c:tx>
            <c:strRef>
              <c:f>数据!$K$4</c:f>
              <c:strCache>
                <c:ptCount val="1"/>
                <c:pt idx="0">
                  <c:v>Tamb(2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K$6:$K$235</c:f>
              <c:numCache>
                <c:formatCode>General</c:formatCode>
                <c:ptCount val="230"/>
                <c:pt idx="0">
                  <c:v>0.001</c:v>
                </c:pt>
                <c:pt idx="1">
                  <c:v>0.348554750031581</c:v>
                </c:pt>
                <c:pt idx="2">
                  <c:v>0.500119543892348</c:v>
                </c:pt>
                <c:pt idx="3">
                  <c:v>0.621391803287517</c:v>
                </c:pt>
                <c:pt idx="4">
                  <c:v>0.727846182773956</c:v>
                </c:pt>
                <c:pt idx="5">
                  <c:v>0.825388474710078</c:v>
                </c:pt>
                <c:pt idx="6">
                  <c:v>0.917006211149769</c:v>
                </c:pt>
                <c:pt idx="7">
                  <c:v>1.00445108745873</c:v>
                </c:pt>
                <c:pt idx="8">
                  <c:v>1.0888502332186</c:v>
                </c:pt>
                <c:pt idx="9">
                  <c:v>1.17097720277199</c:v>
                </c:pt>
                <c:pt idx="10">
                  <c:v>1.25138875328562</c:v>
                </c:pt>
                <c:pt idx="11">
                  <c:v>1.33050056134303</c:v>
                </c:pt>
                <c:pt idx="12">
                  <c:v>1.40863215482508</c:v>
                </c:pt>
                <c:pt idx="13">
                  <c:v>1.4860350667992</c:v>
                </c:pt>
                <c:pt idx="14">
                  <c:v>1.56291126638189</c:v>
                </c:pt>
                <c:pt idx="15">
                  <c:v>1.63942566775317</c:v>
                </c:pt>
                <c:pt idx="16">
                  <c:v>1.71571488088376</c:v>
                </c:pt>
                <c:pt idx="17">
                  <c:v>1.79189349291371</c:v>
                </c:pt>
                <c:pt idx="18">
                  <c:v>1.86805867826932</c:v>
                </c:pt>
                <c:pt idx="19">
                  <c:v>1.94429364830004</c:v>
                </c:pt>
                <c:pt idx="20">
                  <c:v>2.02067027685734</c:v>
                </c:pt>
                <c:pt idx="21">
                  <c:v>2.09725112904033</c:v>
                </c:pt>
                <c:pt idx="22">
                  <c:v>2.17409105002807</c:v>
                </c:pt>
                <c:pt idx="23">
                  <c:v>2.25123842453257</c:v>
                </c:pt>
                <c:pt idx="24">
                  <c:v>2.32873618612591</c:v>
                </c:pt>
                <c:pt idx="25">
                  <c:v>2.40662263418251</c:v>
                </c:pt>
                <c:pt idx="26">
                  <c:v>2.48493210111882</c:v>
                </c:pt>
                <c:pt idx="27">
                  <c:v>2.5636955019005</c:v>
                </c:pt>
                <c:pt idx="28">
                  <c:v>2.64294079005452</c:v>
                </c:pt>
                <c:pt idx="29">
                  <c:v>2.72269333876578</c:v>
                </c:pt>
                <c:pt idx="30">
                  <c:v>2.80297626144724</c:v>
                </c:pt>
                <c:pt idx="31">
                  <c:v>2.88381068303294</c:v>
                </c:pt>
                <c:pt idx="32">
                  <c:v>2.96521597086579</c:v>
                </c:pt>
                <c:pt idx="33">
                  <c:v>3.0472099322345</c:v>
                </c:pt>
                <c:pt idx="34">
                  <c:v>3.12980898421137</c:v>
                </c:pt>
                <c:pt idx="35">
                  <c:v>3.21302830035143</c:v>
                </c:pt>
                <c:pt idx="36">
                  <c:v>3.29688193795707</c:v>
                </c:pt>
                <c:pt idx="37">
                  <c:v>3.38138294893582</c:v>
                </c:pt>
                <c:pt idx="38">
                  <c:v>3.46654347674055</c:v>
                </c:pt>
                <c:pt idx="39">
                  <c:v>3.55237484145006</c:v>
                </c:pt>
                <c:pt idx="40">
                  <c:v>3.63888761470005</c:v>
                </c:pt>
                <c:pt idx="41">
                  <c:v>3.72609168589304</c:v>
                </c:pt>
                <c:pt idx="42">
                  <c:v>3.81399632088538</c:v>
                </c:pt>
                <c:pt idx="43">
                  <c:v>3.90261021416159</c:v>
                </c:pt>
                <c:pt idx="44">
                  <c:v>3.99194153535076</c:v>
                </c:pt>
                <c:pt idx="45">
                  <c:v>4.08199797081132</c:v>
                </c:pt>
                <c:pt idx="46">
                  <c:v>4.17278676090393</c:v>
                </c:pt>
                <c:pt idx="47">
                  <c:v>4.26431473348265</c:v>
                </c:pt>
                <c:pt idx="48">
                  <c:v>4.3565883340603</c:v>
                </c:pt>
                <c:pt idx="49">
                  <c:v>4.44961365304049</c:v>
                </c:pt>
                <c:pt idx="50">
                  <c:v>4.543396450356</c:v>
                </c:pt>
                <c:pt idx="51">
                  <c:v>4.63794217780797</c:v>
                </c:pt>
                <c:pt idx="52">
                  <c:v>4.73325599936189</c:v>
                </c:pt>
                <c:pt idx="53">
                  <c:v>4.82934280962405</c:v>
                </c:pt>
                <c:pt idx="54">
                  <c:v>4.92620725069341</c:v>
                </c:pt>
                <c:pt idx="55">
                  <c:v>5.0238537275606</c:v>
                </c:pt>
                <c:pt idx="56">
                  <c:v>5.12228642220418</c:v>
                </c:pt>
                <c:pt idx="57">
                  <c:v>5.22150930651708</c:v>
                </c:pt>
                <c:pt idx="58">
                  <c:v>5.32152615418024</c:v>
                </c:pt>
                <c:pt idx="59">
                  <c:v>5.42234055158696</c:v>
                </c:pt>
                <c:pt idx="60">
                  <c:v>5.52395590791016</c:v>
                </c:pt>
                <c:pt idx="61">
                  <c:v>5.62637546439388</c:v>
                </c:pt>
                <c:pt idx="62">
                  <c:v>5.72960230294205</c:v>
                </c:pt>
                <c:pt idx="63">
                  <c:v>5.83363935406924</c:v>
                </c:pt>
                <c:pt idx="64">
                  <c:v>5.93848940427139</c:v>
                </c:pt>
                <c:pt idx="65">
                  <c:v>6.04415510286857</c:v>
                </c:pt>
                <c:pt idx="66">
                  <c:v>6.1506389683661</c:v>
                </c:pt>
                <c:pt idx="67">
                  <c:v>6.25794339437616</c:v>
                </c:pt>
                <c:pt idx="68">
                  <c:v>6.36607065513728</c:v>
                </c:pt>
                <c:pt idx="69">
                  <c:v>6.47502291066575</c:v>
                </c:pt>
                <c:pt idx="70">
                  <c:v>6.58480221156963</c:v>
                </c:pt>
                <c:pt idx="71">
                  <c:v>6.6954105035529</c:v>
                </c:pt>
                <c:pt idx="72">
                  <c:v>6.80684963163494</c:v>
                </c:pt>
                <c:pt idx="73">
                  <c:v>6.91912134410801</c:v>
                </c:pt>
                <c:pt idx="74">
                  <c:v>7.03222729625333</c:v>
                </c:pt>
                <c:pt idx="75">
                  <c:v>7.14616905383453</c:v>
                </c:pt>
                <c:pt idx="76">
                  <c:v>7.26094809638552</c:v>
                </c:pt>
                <c:pt idx="77">
                  <c:v>7.37656582030835</c:v>
                </c:pt>
                <c:pt idx="78">
                  <c:v>7.49302354179519</c:v>
                </c:pt>
                <c:pt idx="79">
                  <c:v>7.61032249958741</c:v>
                </c:pt>
                <c:pt idx="80">
                  <c:v>7.72846385758364</c:v>
                </c:pt>
                <c:pt idx="81">
                  <c:v>7.84744870730754</c:v>
                </c:pt>
                <c:pt idx="82">
                  <c:v>7.96727807024538</c:v>
                </c:pt>
                <c:pt idx="83">
                  <c:v>8.08795290006242</c:v>
                </c:pt>
                <c:pt idx="84">
                  <c:v>8.20947408470646</c:v>
                </c:pt>
                <c:pt idx="85">
                  <c:v>8.33184244840634</c:v>
                </c:pt>
                <c:pt idx="86">
                  <c:v>8.45505875357244</c:v>
                </c:pt>
                <c:pt idx="87">
                  <c:v>8.57912370260561</c:v>
                </c:pt>
                <c:pt idx="88">
                  <c:v>8.70403793962073</c:v>
                </c:pt>
                <c:pt idx="89">
                  <c:v>8.82980205209022</c:v>
                </c:pt>
                <c:pt idx="90">
                  <c:v>8.95641657241284</c:v>
                </c:pt>
                <c:pt idx="91">
                  <c:v>9.08388197941238</c:v>
                </c:pt>
                <c:pt idx="92">
                  <c:v>9.21219869977062</c:v>
                </c:pt>
                <c:pt idx="93">
                  <c:v>9.34136710939877</c:v>
                </c:pt>
                <c:pt idx="94">
                  <c:v>9.47138753475091</c:v>
                </c:pt>
                <c:pt idx="95">
                  <c:v>9.60226025408317</c:v>
                </c:pt>
                <c:pt idx="96">
                  <c:v>9.73398549866165</c:v>
                </c:pt>
                <c:pt idx="97">
                  <c:v>9.86656345392234</c:v>
                </c:pt>
                <c:pt idx="98">
                  <c:v>9.99999426058556</c:v>
                </c:pt>
                <c:pt idx="99">
                  <c:v>10.1342780157278</c:v>
                </c:pt>
                <c:pt idx="100">
                  <c:v>10.2694147738129</c:v>
                </c:pt>
                <c:pt idx="101">
                  <c:v>10.4054045476861</c:v>
                </c:pt>
                <c:pt idx="102">
                  <c:v>10.5422473095305</c:v>
                </c:pt>
                <c:pt idx="103">
                  <c:v>10.6799429917913</c:v>
                </c:pt>
                <c:pt idx="104">
                  <c:v>10.8184914880668</c:v>
                </c:pt>
                <c:pt idx="105">
                  <c:v>10.957892653969</c:v>
                </c:pt>
                <c:pt idx="106">
                  <c:v>11.0981463079558</c:v>
                </c:pt>
                <c:pt idx="107">
                  <c:v>11.2392522321355</c:v>
                </c:pt>
                <c:pt idx="108">
                  <c:v>11.3812101730454</c:v>
                </c:pt>
                <c:pt idx="109">
                  <c:v>11.5240198424059</c:v>
                </c:pt>
                <c:pt idx="110">
                  <c:v>11.6676809178509</c:v>
                </c:pt>
                <c:pt idx="111">
                  <c:v>11.8121930436363</c:v>
                </c:pt>
                <c:pt idx="112">
                  <c:v>11.9575558313269</c:v>
                </c:pt>
                <c:pt idx="113">
                  <c:v>12.1037688604634</c:v>
                </c:pt>
                <c:pt idx="114">
                  <c:v>12.2508316792103</c:v>
                </c:pt>
                <c:pt idx="115">
                  <c:v>12.3987438049851</c:v>
                </c:pt>
                <c:pt idx="116">
                  <c:v>12.5475047250702</c:v>
                </c:pt>
                <c:pt idx="117">
                  <c:v>12.6971138972085</c:v>
                </c:pt>
                <c:pt idx="118">
                  <c:v>12.8475707501823</c:v>
                </c:pt>
                <c:pt idx="119">
                  <c:v>12.9988746843775</c:v>
                </c:pt>
                <c:pt idx="120">
                  <c:v>13.1510250723331</c:v>
                </c:pt>
                <c:pt idx="121">
                  <c:v>13.304021259277</c:v>
                </c:pt>
                <c:pt idx="122">
                  <c:v>13.4578625636478</c:v>
                </c:pt>
                <c:pt idx="123">
                  <c:v>13.6125482776046</c:v>
                </c:pt>
                <c:pt idx="124">
                  <c:v>13.7680776675238</c:v>
                </c:pt>
                <c:pt idx="125">
                  <c:v>13.9244499744846</c:v>
                </c:pt>
                <c:pt idx="126">
                  <c:v>14.081664414743</c:v>
                </c:pt>
                <c:pt idx="127">
                  <c:v>14.2397201801954</c:v>
                </c:pt>
                <c:pt idx="128">
                  <c:v>14.3986164388305</c:v>
                </c:pt>
                <c:pt idx="129">
                  <c:v>14.5583523351729</c:v>
                </c:pt>
                <c:pt idx="130">
                  <c:v>14.7189269907154</c:v>
                </c:pt>
                <c:pt idx="131">
                  <c:v>14.8803395043434</c:v>
                </c:pt>
                <c:pt idx="132">
                  <c:v>15.0425889527492</c:v>
                </c:pt>
                <c:pt idx="133">
                  <c:v>15.2056743908383</c:v>
                </c:pt>
                <c:pt idx="134">
                  <c:v>15.3695948521272</c:v>
                </c:pt>
                <c:pt idx="135">
                  <c:v>15.5343493491331</c:v>
                </c:pt>
                <c:pt idx="136">
                  <c:v>15.6999368737559</c:v>
                </c:pt>
                <c:pt idx="137">
                  <c:v>15.8663563976524</c:v>
                </c:pt>
                <c:pt idx="138">
                  <c:v>16.0336068726041</c:v>
                </c:pt>
                <c:pt idx="139">
                  <c:v>16.2016872308766</c:v>
                </c:pt>
                <c:pt idx="140">
                  <c:v>16.3705963855736</c:v>
                </c:pt>
                <c:pt idx="141">
                  <c:v>16.5403332309832</c:v>
                </c:pt>
                <c:pt idx="142">
                  <c:v>16.7108966429186</c:v>
                </c:pt>
                <c:pt idx="143">
                  <c:v>16.8822854790524</c:v>
                </c:pt>
                <c:pt idx="144">
                  <c:v>17.0544985792444</c:v>
                </c:pt>
                <c:pt idx="145">
                  <c:v>17.2275347658643</c:v>
                </c:pt>
                <c:pt idx="146">
                  <c:v>17.4013928441086</c:v>
                </c:pt>
                <c:pt idx="147">
                  <c:v>17.5760716023113</c:v>
                </c:pt>
                <c:pt idx="148">
                  <c:v>17.7515698122507</c:v>
                </c:pt>
                <c:pt idx="149">
                  <c:v>17.9278862294492</c:v>
                </c:pt>
                <c:pt idx="150">
                  <c:v>18.1050195934696</c:v>
                </c:pt>
                <c:pt idx="151">
                  <c:v>18.2829686282059</c:v>
                </c:pt>
                <c:pt idx="152">
                  <c:v>18.4617320421691</c:v>
                </c:pt>
                <c:pt idx="153">
                  <c:v>18.6413085287684</c:v>
                </c:pt>
                <c:pt idx="154">
                  <c:v>18.8216967665888</c:v>
                </c:pt>
                <c:pt idx="155">
                  <c:v>19.0028954196625</c:v>
                </c:pt>
                <c:pt idx="156">
                  <c:v>19.1849031377378</c:v>
                </c:pt>
                <c:pt idx="157">
                  <c:v>19.3677185565427</c:v>
                </c:pt>
                <c:pt idx="158">
                  <c:v>19.5513402980448</c:v>
                </c:pt>
                <c:pt idx="159">
                  <c:v>19.7357669707069</c:v>
                </c:pt>
                <c:pt idx="160">
                  <c:v>19.9209971697392</c:v>
                </c:pt>
                <c:pt idx="161">
                  <c:v>20.107029477347</c:v>
                </c:pt>
                <c:pt idx="162">
                  <c:v>20.2938624629754</c:v>
                </c:pt>
                <c:pt idx="163">
                  <c:v>20.4814946835498</c:v>
                </c:pt>
                <c:pt idx="164">
                  <c:v>20.669924683713</c:v>
                </c:pt>
                <c:pt idx="165">
                  <c:v>20.8591509960588</c:v>
                </c:pt>
                <c:pt idx="166">
                  <c:v>21.0491721413624</c:v>
                </c:pt>
                <c:pt idx="167">
                  <c:v>21.2399866288069</c:v>
                </c:pt>
                <c:pt idx="168">
                  <c:v>21.4315929562072</c:v>
                </c:pt>
                <c:pt idx="169">
                  <c:v>21.62398961023</c:v>
                </c:pt>
                <c:pt idx="170">
                  <c:v>21.8171750666113</c:v>
                </c:pt>
                <c:pt idx="171">
                  <c:v>22.0111477903705</c:v>
                </c:pt>
                <c:pt idx="172">
                  <c:v>22.2059062360211</c:v>
                </c:pt>
                <c:pt idx="173">
                  <c:v>22.4014488477795</c:v>
                </c:pt>
                <c:pt idx="174">
                  <c:v>22.5977740597695</c:v>
                </c:pt>
                <c:pt idx="175">
                  <c:v>22.794880296225</c:v>
                </c:pt>
                <c:pt idx="176">
                  <c:v>22.9927659716897</c:v>
                </c:pt>
                <c:pt idx="177">
                  <c:v>23.1914294912134</c:v>
                </c:pt>
                <c:pt idx="178">
                  <c:v>23.3908692505465</c:v>
                </c:pt>
                <c:pt idx="179">
                  <c:v>23.5910836363313</c:v>
                </c:pt>
                <c:pt idx="180">
                  <c:v>23.7920710262907</c:v>
                </c:pt>
                <c:pt idx="181">
                  <c:v>23.9938297894147</c:v>
                </c:pt>
                <c:pt idx="182">
                  <c:v>24.1963582861437</c:v>
                </c:pt>
                <c:pt idx="183">
                  <c:v>24.3996548685503</c:v>
                </c:pt>
                <c:pt idx="184">
                  <c:v>24.6037178805175</c:v>
                </c:pt>
                <c:pt idx="185">
                  <c:v>24.8085456579158</c:v>
                </c:pt>
                <c:pt idx="186">
                  <c:v>25.0141365287764</c:v>
                </c:pt>
                <c:pt idx="187">
                  <c:v>25.2204888134637</c:v>
                </c:pt>
                <c:pt idx="188">
                  <c:v>25.4276008248444</c:v>
                </c:pt>
                <c:pt idx="189">
                  <c:v>25.6354708684547</c:v>
                </c:pt>
                <c:pt idx="190">
                  <c:v>25.8440972426651</c:v>
                </c:pt>
                <c:pt idx="191">
                  <c:v>26.0534782388437</c:v>
                </c:pt>
                <c:pt idx="192">
                  <c:v>26.2636121415165</c:v>
                </c:pt>
                <c:pt idx="193">
                  <c:v>26.4744972285257</c:v>
                </c:pt>
                <c:pt idx="194">
                  <c:v>26.6861317711869</c:v>
                </c:pt>
                <c:pt idx="195">
                  <c:v>26.8985140344427</c:v>
                </c:pt>
                <c:pt idx="196">
                  <c:v>27.1116422770156</c:v>
                </c:pt>
                <c:pt idx="197">
                  <c:v>27.3255147515582</c:v>
                </c:pt>
                <c:pt idx="198">
                  <c:v>27.5401297048017</c:v>
                </c:pt>
                <c:pt idx="199">
                  <c:v>27.7554853777023</c:v>
                </c:pt>
                <c:pt idx="200">
                  <c:v>27.9715800055859</c:v>
                </c:pt>
                <c:pt idx="201">
                  <c:v>28.1884118182908</c:v>
                </c:pt>
                <c:pt idx="202">
                  <c:v>28.4059790403082</c:v>
                </c:pt>
                <c:pt idx="203">
                  <c:v>28.6242798909219</c:v>
                </c:pt>
                <c:pt idx="204">
                  <c:v>28.843312584345</c:v>
                </c:pt>
                <c:pt idx="205">
                  <c:v>29.0630753298553</c:v>
                </c:pt>
                <c:pt idx="206">
                  <c:v>29.2835663319295</c:v>
                </c:pt>
                <c:pt idx="207">
                  <c:v>29.5047837903744</c:v>
                </c:pt>
                <c:pt idx="208">
                  <c:v>29.7267259004577</c:v>
                </c:pt>
                <c:pt idx="209">
                  <c:v>29.9493908530366</c:v>
                </c:pt>
                <c:pt idx="210">
                  <c:v>30.1727768346842</c:v>
                </c:pt>
                <c:pt idx="211">
                  <c:v>30.3968820278151</c:v>
                </c:pt>
                <c:pt idx="212">
                  <c:v>30.6217046108091</c:v>
                </c:pt>
                <c:pt idx="213">
                  <c:v>30.8472427581327</c:v>
                </c:pt>
                <c:pt idx="214">
                  <c:v>31.0734946404603</c:v>
                </c:pt>
                <c:pt idx="215">
                  <c:v>31.3004584247926</c:v>
                </c:pt>
                <c:pt idx="216">
                  <c:v>31.5281322745739</c:v>
                </c:pt>
                <c:pt idx="217">
                  <c:v>31.7565143498082</c:v>
                </c:pt>
                <c:pt idx="218">
                  <c:v>31.9856028071733</c:v>
                </c:pt>
                <c:pt idx="219">
                  <c:v>32.2153958001337</c:v>
                </c:pt>
                <c:pt idx="220">
                  <c:v>32.4458914790522</c:v>
                </c:pt>
                <c:pt idx="221">
                  <c:v>32.6770879912994</c:v>
                </c:pt>
                <c:pt idx="222">
                  <c:v>32.9089834813626</c:v>
                </c:pt>
                <c:pt idx="223">
                  <c:v>33.1415760909526</c:v>
                </c:pt>
                <c:pt idx="224">
                  <c:v>33.3748639591095</c:v>
                </c:pt>
                <c:pt idx="225">
                  <c:v>33.6088452223071</c:v>
                </c:pt>
                <c:pt idx="226">
                  <c:v>33.8435180145558</c:v>
                </c:pt>
                <c:pt idx="227">
                  <c:v>34.0788804675041</c:v>
                </c:pt>
                <c:pt idx="228">
                  <c:v>34.3149307105391</c:v>
                </c:pt>
                <c:pt idx="229">
                  <c:v>34.5516668708853</c:v>
                </c:pt>
              </c:numCache>
            </c:numRef>
          </c:xVal>
          <c:yVal>
            <c:numRef>
              <c:f>数据!$L$6:$L$235</c:f>
              <c:numCache>
                <c:formatCode>General</c:formatCode>
                <c:ptCount val="230"/>
                <c:pt idx="0">
                  <c:v>0.001</c:v>
                </c:pt>
                <c:pt idx="1">
                  <c:v>0.338540788755019</c:v>
                </c:pt>
                <c:pt idx="2">
                  <c:v>0.471887177540095</c:v>
                </c:pt>
                <c:pt idx="3">
                  <c:v>0.56968887926609</c:v>
                </c:pt>
                <c:pt idx="4">
                  <c:v>0.648488665834752</c:v>
                </c:pt>
                <c:pt idx="5">
                  <c:v>0.714814924217643</c:v>
                </c:pt>
                <c:pt idx="6">
                  <c:v>0.772077649411217</c:v>
                </c:pt>
                <c:pt idx="7">
                  <c:v>0.82233969410077</c:v>
                </c:pt>
                <c:pt idx="8">
                  <c:v>0.866969553020683</c:v>
                </c:pt>
                <c:pt idx="9">
                  <c:v>0.906934821178406</c:v>
                </c:pt>
                <c:pt idx="10">
                  <c:v>0.942952377430129</c:v>
                </c:pt>
                <c:pt idx="11">
                  <c:v>0.975572681224407</c:v>
                </c:pt>
                <c:pt idx="12">
                  <c:v>1.00523049622976</c:v>
                </c:pt>
                <c:pt idx="13">
                  <c:v>1.0322771206901</c:v>
                </c:pt>
                <c:pt idx="14">
                  <c:v>1.05700178604787</c:v>
                </c:pt>
                <c:pt idx="15">
                  <c:v>1.07964638764366</c:v>
                </c:pt>
                <c:pt idx="16">
                  <c:v>1.10041593800684</c:v>
                </c:pt>
                <c:pt idx="17">
                  <c:v>1.11948617924727</c:v>
                </c:pt>
                <c:pt idx="18">
                  <c:v>1.13700925174781</c:v>
                </c:pt>
                <c:pt idx="19">
                  <c:v>1.15311799838479</c:v>
                </c:pt>
                <c:pt idx="20">
                  <c:v>1.16792928912203</c:v>
                </c:pt>
                <c:pt idx="21">
                  <c:v>1.18154662819702</c:v>
                </c:pt>
                <c:pt idx="22">
                  <c:v>1.19406222658728</c:v>
                </c:pt>
                <c:pt idx="23">
                  <c:v>1.20555866958584</c:v>
                </c:pt>
                <c:pt idx="24">
                  <c:v>1.21611027340599</c:v>
                </c:pt>
                <c:pt idx="25">
                  <c:v>1.22578419985735</c:v>
                </c:pt>
                <c:pt idx="26">
                  <c:v>1.23464138059091</c:v>
                </c:pt>
                <c:pt idx="27">
                  <c:v>1.24273728983734</c:v>
                </c:pt>
                <c:pt idx="28">
                  <c:v>1.25012259541836</c:v>
                </c:pt>
                <c:pt idx="29">
                  <c:v>1.25684371107002</c:v>
                </c:pt>
                <c:pt idx="30">
                  <c:v>1.26294326808612</c:v>
                </c:pt>
                <c:pt idx="31">
                  <c:v>1.26846052049188</c:v>
                </c:pt>
                <c:pt idx="32">
                  <c:v>1.27343169506047</c:v>
                </c:pt>
                <c:pt idx="33">
                  <c:v>1.27789029525267</c:v>
                </c:pt>
                <c:pt idx="34">
                  <c:v>1.28186736642362</c:v>
                </c:pt>
                <c:pt idx="35">
                  <c:v>1.2853917282796</c:v>
                </c:pt>
                <c:pt idx="36">
                  <c:v>1.28849017949132</c:v>
                </c:pt>
                <c:pt idx="37">
                  <c:v>1.29118767851304</c:v>
                </c:pt>
                <c:pt idx="38">
                  <c:v>1.29350750396938</c:v>
                </c:pt>
                <c:pt idx="39">
                  <c:v>1.29547139741635</c:v>
                </c:pt>
                <c:pt idx="40">
                  <c:v>1.29709969083205</c:v>
                </c:pt>
                <c:pt idx="41">
                  <c:v>1.29841142082377</c:v>
                </c:pt>
                <c:pt idx="42">
                  <c:v>1.2994244312353</c:v>
                </c:pt>
                <c:pt idx="43">
                  <c:v>1.30015546558755</c:v>
                </c:pt>
                <c:pt idx="44">
                  <c:v>1.30062025057784</c:v>
                </c:pt>
                <c:pt idx="45">
                  <c:v>1.30083357168955</c:v>
                </c:pt>
                <c:pt idx="46">
                  <c:v>1.30080934181841</c:v>
                </c:pt>
                <c:pt idx="47">
                  <c:v>1.30056066369909</c:v>
                </c:pt>
                <c:pt idx="48">
                  <c:v>1.3000998868124</c:v>
                </c:pt>
                <c:pt idx="49">
                  <c:v>1.29943865936519</c:v>
                </c:pt>
                <c:pt idx="50">
                  <c:v>1.29858797586059</c:v>
                </c:pt>
                <c:pt idx="51">
                  <c:v>1.29755822071165</c:v>
                </c:pt>
                <c:pt idx="52">
                  <c:v>1.29635920829704</c:v>
                </c:pt>
                <c:pt idx="53">
                  <c:v>1.2950002198098</c:v>
                </c:pt>
                <c:pt idx="54">
                  <c:v>1.29349003720927</c:v>
                </c:pt>
                <c:pt idx="55">
                  <c:v>1.29183697455127</c:v>
                </c:pt>
                <c:pt idx="56">
                  <c:v>1.29004890694037</c:v>
                </c:pt>
                <c:pt idx="57">
                  <c:v>1.28813329732174</c:v>
                </c:pt>
                <c:pt idx="58">
                  <c:v>1.2860972213063</c:v>
                </c:pt>
                <c:pt idx="59">
                  <c:v>1.28394739020264</c:v>
                </c:pt>
                <c:pt idx="60">
                  <c:v>1.28169017241098</c:v>
                </c:pt>
                <c:pt idx="61">
                  <c:v>1.27933161331874</c:v>
                </c:pt>
                <c:pt idx="62">
                  <c:v>1.27687745382317</c:v>
                </c:pt>
                <c:pt idx="63">
                  <c:v>1.27433314759412</c:v>
                </c:pt>
                <c:pt idx="64">
                  <c:v>1.27170387717928</c:v>
                </c:pt>
                <c:pt idx="65">
                  <c:v>1.26899456904403</c:v>
                </c:pt>
                <c:pt idx="66">
                  <c:v>1.26620990762995</c:v>
                </c:pt>
                <c:pt idx="67">
                  <c:v>1.26335434850767</c:v>
                </c:pt>
                <c:pt idx="68">
                  <c:v>1.26043213069349</c:v>
                </c:pt>
                <c:pt idx="69">
                  <c:v>1.25744728819235</c:v>
                </c:pt>
                <c:pt idx="70">
                  <c:v>1.25440366082477</c:v>
                </c:pt>
                <c:pt idx="71">
                  <c:v>1.25130490438999</c:v>
                </c:pt>
                <c:pt idx="72">
                  <c:v>1.24815450021324</c:v>
                </c:pt>
                <c:pt idx="73">
                  <c:v>1.24495576412101</c:v>
                </c:pt>
                <c:pt idx="74">
                  <c:v>1.24171185488448</c:v>
                </c:pt>
                <c:pt idx="75">
                  <c:v>1.23842578216803</c:v>
                </c:pt>
                <c:pt idx="76">
                  <c:v>1.23510041401677</c:v>
                </c:pt>
                <c:pt idx="77">
                  <c:v>1.23173848391421</c:v>
                </c:pt>
                <c:pt idx="78">
                  <c:v>1.22834259743896</c:v>
                </c:pt>
                <c:pt idx="79">
                  <c:v>1.22491523854677</c:v>
                </c:pt>
                <c:pt idx="80">
                  <c:v>1.22145877550257</c:v>
                </c:pt>
                <c:pt idx="81">
                  <c:v>1.217975466485</c:v>
                </c:pt>
                <c:pt idx="82">
                  <c:v>1.2144674648844</c:v>
                </c:pt>
                <c:pt idx="83">
                  <c:v>1.21093682431365</c:v>
                </c:pt>
                <c:pt idx="84">
                  <c:v>1.20738550334974</c:v>
                </c:pt>
                <c:pt idx="85">
                  <c:v>1.20381537002281</c:v>
                </c:pt>
                <c:pt idx="86">
                  <c:v>1.20022820606802</c:v>
                </c:pt>
                <c:pt idx="87">
                  <c:v>1.19662571095484</c:v>
                </c:pt>
                <c:pt idx="88">
                  <c:v>1.19300950570678</c:v>
                </c:pt>
                <c:pt idx="89">
                  <c:v>1.18938113652434</c:v>
                </c:pt>
                <c:pt idx="90">
                  <c:v>1.18574207822258</c:v>
                </c:pt>
                <c:pt idx="91">
                  <c:v>1.18209373749422</c:v>
                </c:pt>
                <c:pt idx="92">
                  <c:v>1.17843745600823</c:v>
                </c:pt>
                <c:pt idx="93">
                  <c:v>1.17477451335346</c:v>
                </c:pt>
                <c:pt idx="94">
                  <c:v>1.1711061298361</c:v>
                </c:pt>
                <c:pt idx="95">
                  <c:v>1.16743346913902</c:v>
                </c:pt>
                <c:pt idx="96">
                  <c:v>1.16375764085097</c:v>
                </c:pt>
                <c:pt idx="97">
                  <c:v>1.16007970287261</c:v>
                </c:pt>
                <c:pt idx="98">
                  <c:v>1.15640066370627</c:v>
                </c:pt>
                <c:pt idx="99">
                  <c:v>1.15272148463564</c:v>
                </c:pt>
                <c:pt idx="100">
                  <c:v>1.14904308180151</c:v>
                </c:pt>
                <c:pt idx="101">
                  <c:v>1.14536632817898</c:v>
                </c:pt>
                <c:pt idx="102">
                  <c:v>1.14169205546137</c:v>
                </c:pt>
                <c:pt idx="103">
                  <c:v>1.13802105585598</c:v>
                </c:pt>
                <c:pt idx="104">
                  <c:v>1.13435408379592</c:v>
                </c:pt>
                <c:pt idx="105">
                  <c:v>1.13069185757284</c:v>
                </c:pt>
                <c:pt idx="106">
                  <c:v>1.12703506089423</c:v>
                </c:pt>
                <c:pt idx="107">
                  <c:v>1.12338434436942</c:v>
                </c:pt>
                <c:pt idx="108">
                  <c:v>1.11974032692782</c:v>
                </c:pt>
                <c:pt idx="109">
                  <c:v>1.11610359717281</c:v>
                </c:pt>
                <c:pt idx="110">
                  <c:v>1.11247471467456</c:v>
                </c:pt>
                <c:pt idx="111">
                  <c:v>1.10885421120479</c:v>
                </c:pt>
                <c:pt idx="112">
                  <c:v>1.10524259191634</c:v>
                </c:pt>
                <c:pt idx="113">
                  <c:v>1.10164033647033</c:v>
                </c:pt>
                <c:pt idx="114">
                  <c:v>1.09804790011344</c:v>
                </c:pt>
                <c:pt idx="115">
                  <c:v>1.09446571470765</c:v>
                </c:pt>
                <c:pt idx="116">
                  <c:v>1.09089418971495</c:v>
                </c:pt>
                <c:pt idx="117">
                  <c:v>1.08733371313896</c:v>
                </c:pt>
                <c:pt idx="118">
                  <c:v>1.08378465242563</c:v>
                </c:pt>
                <c:pt idx="119">
                  <c:v>1.08024735532501</c:v>
                </c:pt>
                <c:pt idx="120">
                  <c:v>1.07672215071581</c:v>
                </c:pt>
                <c:pt idx="121">
                  <c:v>1.07320934939456</c:v>
                </c:pt>
                <c:pt idx="122">
                  <c:v>1.06970924483107</c:v>
                </c:pt>
                <c:pt idx="123">
                  <c:v>1.06622211389167</c:v>
                </c:pt>
                <c:pt idx="124">
                  <c:v>1.06274821753178</c:v>
                </c:pt>
                <c:pt idx="125">
                  <c:v>1.05928780145917</c:v>
                </c:pt>
                <c:pt idx="126">
                  <c:v>1.05584109676933</c:v>
                </c:pt>
                <c:pt idx="127">
                  <c:v>1.05240832055412</c:v>
                </c:pt>
                <c:pt idx="128">
                  <c:v>1.04898967648497</c:v>
                </c:pt>
                <c:pt idx="129">
                  <c:v>1.04558535537183</c:v>
                </c:pt>
                <c:pt idx="130">
                  <c:v>1.04219553569879</c:v>
                </c:pt>
                <c:pt idx="131">
                  <c:v>1.03882038413761</c:v>
                </c:pt>
                <c:pt idx="132">
                  <c:v>1.03546005603998</c:v>
                </c:pt>
                <c:pt idx="133">
                  <c:v>1.03211469590957</c:v>
                </c:pt>
                <c:pt idx="134">
                  <c:v>1.02878443785469</c:v>
                </c:pt>
                <c:pt idx="135">
                  <c:v>1.0254694060224</c:v>
                </c:pt>
                <c:pt idx="136">
                  <c:v>1.02216971501497</c:v>
                </c:pt>
                <c:pt idx="137">
                  <c:v>1.01888547028932</c:v>
                </c:pt>
                <c:pt idx="138">
                  <c:v>1.01561676854032</c:v>
                </c:pt>
                <c:pt idx="139">
                  <c:v>1.01236369806853</c:v>
                </c:pt>
                <c:pt idx="140">
                  <c:v>1.00912633913314</c:v>
                </c:pt>
                <c:pt idx="141">
                  <c:v>1.00590476429059</c:v>
                </c:pt>
                <c:pt idx="142">
                  <c:v>1.00269903871977</c:v>
                </c:pt>
                <c:pt idx="143">
                  <c:v>0.999509220533992</c:v>
                </c:pt>
                <c:pt idx="144">
                  <c:v>0.996335361080599</c:v>
                </c:pt>
                <c:pt idx="145">
                  <c:v>0.993177505228595</c:v>
                </c:pt>
                <c:pt idx="146">
                  <c:v>0.990035691644806</c:v>
                </c:pt>
                <c:pt idx="147">
                  <c:v>0.986909953059074</c:v>
                </c:pt>
                <c:pt idx="148">
                  <c:v>0.983800316518924</c:v>
                </c:pt>
                <c:pt idx="149">
                  <c:v>0.980706803634162</c:v>
                </c:pt>
                <c:pt idx="150">
                  <c:v>0.97762943081179</c:v>
                </c:pt>
                <c:pt idx="151">
                  <c:v>0.974568209481659</c:v>
                </c:pt>
                <c:pt idx="152">
                  <c:v>0.971523146313238</c:v>
                </c:pt>
                <c:pt idx="153">
                  <c:v>0.968494243423842</c:v>
                </c:pt>
                <c:pt idx="154">
                  <c:v>0.965481498578701</c:v>
                </c:pt>
                <c:pt idx="155">
                  <c:v>0.962484905383165</c:v>
                </c:pt>
                <c:pt idx="156">
                  <c:v>0.959504453467394</c:v>
                </c:pt>
                <c:pt idx="157">
                  <c:v>0.956540128663818</c:v>
                </c:pt>
                <c:pt idx="158">
                  <c:v>0.953591913177657</c:v>
                </c:pt>
                <c:pt idx="159">
                  <c:v>0.950659785750801</c:v>
                </c:pt>
                <c:pt idx="160">
                  <c:v>0.947743721819282</c:v>
                </c:pt>
                <c:pt idx="161">
                  <c:v>0.944843693664624</c:v>
                </c:pt>
                <c:pt idx="162">
                  <c:v>0.941959670559298</c:v>
                </c:pt>
                <c:pt idx="163">
                  <c:v>0.939091618906518</c:v>
                </c:pt>
                <c:pt idx="164">
                  <c:v>0.936239502374605</c:v>
                </c:pt>
                <c:pt idx="165">
                  <c:v>0.933403282026133</c:v>
                </c:pt>
                <c:pt idx="166">
                  <c:v>0.93058291644206</c:v>
                </c:pt>
                <c:pt idx="167">
                  <c:v>0.927778361841035</c:v>
                </c:pt>
                <c:pt idx="168">
                  <c:v>0.924989572194091</c:v>
                </c:pt>
                <c:pt idx="169">
                  <c:v>0.922216499334875</c:v>
                </c:pt>
                <c:pt idx="170">
                  <c:v>0.919459093065607</c:v>
                </c:pt>
                <c:pt idx="171">
                  <c:v>0.916717301258936</c:v>
                </c:pt>
                <c:pt idx="172">
                  <c:v>0.91399106995584</c:v>
                </c:pt>
                <c:pt idx="173">
                  <c:v>0.911280343459726</c:v>
                </c:pt>
                <c:pt idx="174">
                  <c:v>0.908585064426892</c:v>
                </c:pt>
                <c:pt idx="175">
                  <c:v>0.905905173953459</c:v>
                </c:pt>
                <c:pt idx="176">
                  <c:v>0.903240611658947</c:v>
                </c:pt>
                <c:pt idx="177">
                  <c:v>0.900591315766592</c:v>
                </c:pt>
                <c:pt idx="178">
                  <c:v>0.897957223180548</c:v>
                </c:pt>
                <c:pt idx="179">
                  <c:v>0.895338269560081</c:v>
                </c:pt>
                <c:pt idx="180">
                  <c:v>0.892734389390876</c:v>
                </c:pt>
                <c:pt idx="181">
                  <c:v>0.890145516053568</c:v>
                </c:pt>
                <c:pt idx="182">
                  <c:v>0.887571581889596</c:v>
                </c:pt>
                <c:pt idx="183">
                  <c:v>0.885012518264485</c:v>
                </c:pt>
                <c:pt idx="184">
                  <c:v>0.88246825562866</c:v>
                </c:pt>
                <c:pt idx="185">
                  <c:v>0.879938723575866</c:v>
                </c:pt>
                <c:pt idx="186">
                  <c:v>0.877423850899307</c:v>
                </c:pt>
                <c:pt idx="187">
                  <c:v>0.874923565645575</c:v>
                </c:pt>
                <c:pt idx="188">
                  <c:v>0.872437795166455</c:v>
                </c:pt>
                <c:pt idx="189">
                  <c:v>0.869966466168694</c:v>
                </c:pt>
                <c:pt idx="190">
                  <c:v>0.867509504761792</c:v>
                </c:pt>
                <c:pt idx="191">
                  <c:v>0.86506683650391</c:v>
                </c:pt>
                <c:pt idx="192">
                  <c:v>0.86263838644595</c:v>
                </c:pt>
                <c:pt idx="193">
                  <c:v>0.860224079173881</c:v>
                </c:pt>
                <c:pt idx="194">
                  <c:v>0.857823838849382</c:v>
                </c:pt>
                <c:pt idx="195">
                  <c:v>0.85543758924885</c:v>
                </c:pt>
                <c:pt idx="196">
                  <c:v>0.853065253800844</c:v>
                </c:pt>
                <c:pt idx="197">
                  <c:v>0.85070675562203</c:v>
                </c:pt>
                <c:pt idx="198">
                  <c:v>0.84836201755166</c:v>
                </c:pt>
                <c:pt idx="199">
                  <c:v>0.846030962184668</c:v>
                </c:pt>
                <c:pt idx="200">
                  <c:v>0.843713511903406</c:v>
                </c:pt>
                <c:pt idx="201">
                  <c:v>0.84140958890809</c:v>
                </c:pt>
                <c:pt idx="202">
                  <c:v>0.839119115246005</c:v>
                </c:pt>
                <c:pt idx="203">
                  <c:v>0.836842012839488</c:v>
                </c:pt>
                <c:pt idx="204">
                  <c:v>0.834578203512773</c:v>
                </c:pt>
                <c:pt idx="205">
                  <c:v>0.832327609017707</c:v>
                </c:pt>
                <c:pt idx="206">
                  <c:v>0.8300901510584</c:v>
                </c:pt>
                <c:pt idx="207">
                  <c:v>0.827865751314834</c:v>
                </c:pt>
                <c:pt idx="208">
                  <c:v>0.82565433146548</c:v>
                </c:pt>
                <c:pt idx="209">
                  <c:v>0.823455813208951</c:v>
                </c:pt>
                <c:pt idx="210">
                  <c:v>0.821270118284735</c:v>
                </c:pt>
                <c:pt idx="211">
                  <c:v>0.819097168493028</c:v>
                </c:pt>
                <c:pt idx="212">
                  <c:v>0.816936885713726</c:v>
                </c:pt>
                <c:pt idx="213">
                  <c:v>0.81478919192457</c:v>
                </c:pt>
                <c:pt idx="214">
                  <c:v>0.81265400921851</c:v>
                </c:pt>
                <c:pt idx="215">
                  <c:v>0.810531259820297</c:v>
                </c:pt>
                <c:pt idx="216">
                  <c:v>0.808420866102334</c:v>
                </c:pt>
                <c:pt idx="217">
                  <c:v>0.806322750599821</c:v>
                </c:pt>
                <c:pt idx="218">
                  <c:v>0.804236836025207</c:v>
                </c:pt>
                <c:pt idx="219">
                  <c:v>0.802163045281993</c:v>
                </c:pt>
                <c:pt idx="220">
                  <c:v>0.800101301477888</c:v>
                </c:pt>
                <c:pt idx="221">
                  <c:v>0.798051527937358</c:v>
                </c:pt>
                <c:pt idx="222">
                  <c:v>0.796013648213583</c:v>
                </c:pt>
                <c:pt idx="223">
                  <c:v>0.793987586099851</c:v>
                </c:pt>
                <c:pt idx="224">
                  <c:v>0.791973265640399</c:v>
                </c:pt>
                <c:pt idx="225">
                  <c:v>0.789970611140726</c:v>
                </c:pt>
                <c:pt idx="226">
                  <c:v>0.787979547177405</c:v>
                </c:pt>
                <c:pt idx="227">
                  <c:v>0.785999998607402</c:v>
                </c:pt>
                <c:pt idx="228">
                  <c:v>0.784031890576922</c:v>
                </c:pt>
                <c:pt idx="229">
                  <c:v>0.782075148529807</c:v>
                </c:pt>
              </c:numCache>
            </c:numRef>
          </c:yVal>
          <c:smooth val="1"/>
        </c:ser>
        <c:axId val="15381863"/>
        <c:axId val="33453443"/>
      </c:scatterChart>
      <c:valAx>
        <c:axId val="15381863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25200">
              <a:solidFill>
                <a:srgbClr val="8000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CURRENT(A)</a:t>
                </a:r>
              </a:p>
            </c:rich>
          </c:tx>
          <c:layout>
            <c:manualLayout>
              <c:xMode val="edge"/>
              <c:yMode val="edge"/>
              <c:x val="0.429772338900832"/>
              <c:y val="0.91116159850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453443"/>
        <c:crossesAt val="0.1"/>
        <c:crossBetween val="midCat"/>
      </c:valAx>
      <c:valAx>
        <c:axId val="33453443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25200">
              <a:solidFill>
                <a:srgbClr val="9933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VOLTAGE(V)</a:t>
                </a:r>
              </a:p>
            </c:rich>
          </c:tx>
          <c:layout>
            <c:manualLayout>
              <c:xMode val="edge"/>
              <c:yMode val="edge"/>
              <c:x val="0.00689046910313654"/>
              <c:y val="0.281719678434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381863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环境温度 Ta=25℃)
V-I伏安特性曲线图</a:t>
            </a:r>
          </a:p>
        </c:rich>
      </c:tx>
      <c:layout>
        <c:manualLayout>
          <c:xMode val="edge"/>
          <c:yMode val="edge"/>
          <c:x val="0.403111037564124"/>
          <c:y val="0.014407561088059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</c:title>
    <c:autoTitleDeleted val="0"/>
    <c:plotArea>
      <c:layout>
        <c:manualLayout>
          <c:xMode val="edge"/>
          <c:yMode val="edge"/>
          <c:x val="0.0500303381322743"/>
          <c:y val="0.0889234670355002"/>
          <c:w val="0.910254288708699"/>
          <c:h val="0.812471184877824"/>
        </c:manualLayout>
      </c:layout>
      <c:scatterChart>
        <c:scatterStyle val="line"/>
        <c:varyColors val="0"/>
        <c:ser>
          <c:idx val="0"/>
          <c:order val="0"/>
          <c:tx>
            <c:strRef>
              <c:f>数据!$K$4</c:f>
              <c:strCache>
                <c:ptCount val="1"/>
                <c:pt idx="0">
                  <c:v>Tamb(2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K$6:$K$256</c:f>
              <c:numCache>
                <c:formatCode>General</c:formatCode>
                <c:ptCount val="251"/>
                <c:pt idx="0">
                  <c:v>0.001</c:v>
                </c:pt>
                <c:pt idx="1">
                  <c:v>0.348554750031581</c:v>
                </c:pt>
                <c:pt idx="2">
                  <c:v>0.500119543892348</c:v>
                </c:pt>
                <c:pt idx="3">
                  <c:v>0.621391803287517</c:v>
                </c:pt>
                <c:pt idx="4">
                  <c:v>0.727846182773956</c:v>
                </c:pt>
                <c:pt idx="5">
                  <c:v>0.825388474710078</c:v>
                </c:pt>
                <c:pt idx="6">
                  <c:v>0.917006211149769</c:v>
                </c:pt>
                <c:pt idx="7">
                  <c:v>1.00445108745873</c:v>
                </c:pt>
                <c:pt idx="8">
                  <c:v>1.0888502332186</c:v>
                </c:pt>
                <c:pt idx="9">
                  <c:v>1.17097720277199</c:v>
                </c:pt>
                <c:pt idx="10">
                  <c:v>1.25138875328562</c:v>
                </c:pt>
                <c:pt idx="11">
                  <c:v>1.33050056134303</c:v>
                </c:pt>
                <c:pt idx="12">
                  <c:v>1.40863215482508</c:v>
                </c:pt>
                <c:pt idx="13">
                  <c:v>1.4860350667992</c:v>
                </c:pt>
                <c:pt idx="14">
                  <c:v>1.56291126638189</c:v>
                </c:pt>
                <c:pt idx="15">
                  <c:v>1.63942566775317</c:v>
                </c:pt>
                <c:pt idx="16">
                  <c:v>1.71571488088376</c:v>
                </c:pt>
                <c:pt idx="17">
                  <c:v>1.79189349291371</c:v>
                </c:pt>
                <c:pt idx="18">
                  <c:v>1.86805867826932</c:v>
                </c:pt>
                <c:pt idx="19">
                  <c:v>1.94429364830004</c:v>
                </c:pt>
                <c:pt idx="20">
                  <c:v>2.02067027685734</c:v>
                </c:pt>
                <c:pt idx="21">
                  <c:v>2.09725112904033</c:v>
                </c:pt>
                <c:pt idx="22">
                  <c:v>2.17409105002807</c:v>
                </c:pt>
                <c:pt idx="23">
                  <c:v>2.25123842453257</c:v>
                </c:pt>
                <c:pt idx="24">
                  <c:v>2.32873618612591</c:v>
                </c:pt>
                <c:pt idx="25">
                  <c:v>2.40662263418251</c:v>
                </c:pt>
                <c:pt idx="26">
                  <c:v>2.48493210111882</c:v>
                </c:pt>
                <c:pt idx="27">
                  <c:v>2.5636955019005</c:v>
                </c:pt>
                <c:pt idx="28">
                  <c:v>2.64294079005452</c:v>
                </c:pt>
                <c:pt idx="29">
                  <c:v>2.72269333876578</c:v>
                </c:pt>
                <c:pt idx="30">
                  <c:v>2.80297626144724</c:v>
                </c:pt>
                <c:pt idx="31">
                  <c:v>2.88381068303294</c:v>
                </c:pt>
                <c:pt idx="32">
                  <c:v>2.96521597086579</c:v>
                </c:pt>
                <c:pt idx="33">
                  <c:v>3.0472099322345</c:v>
                </c:pt>
                <c:pt idx="34">
                  <c:v>3.12980898421137</c:v>
                </c:pt>
                <c:pt idx="35">
                  <c:v>3.21302830035143</c:v>
                </c:pt>
                <c:pt idx="36">
                  <c:v>3.29688193795707</c:v>
                </c:pt>
                <c:pt idx="37">
                  <c:v>3.38138294893582</c:v>
                </c:pt>
                <c:pt idx="38">
                  <c:v>3.46654347674055</c:v>
                </c:pt>
                <c:pt idx="39">
                  <c:v>3.55237484145006</c:v>
                </c:pt>
                <c:pt idx="40">
                  <c:v>3.63888761470005</c:v>
                </c:pt>
                <c:pt idx="41">
                  <c:v>3.72609168589304</c:v>
                </c:pt>
                <c:pt idx="42">
                  <c:v>3.81399632088538</c:v>
                </c:pt>
                <c:pt idx="43">
                  <c:v>3.90261021416159</c:v>
                </c:pt>
                <c:pt idx="44">
                  <c:v>3.99194153535076</c:v>
                </c:pt>
                <c:pt idx="45">
                  <c:v>4.08199797081132</c:v>
                </c:pt>
                <c:pt idx="46">
                  <c:v>4.17278676090393</c:v>
                </c:pt>
                <c:pt idx="47">
                  <c:v>4.26431473348265</c:v>
                </c:pt>
                <c:pt idx="48">
                  <c:v>4.3565883340603</c:v>
                </c:pt>
                <c:pt idx="49">
                  <c:v>4.44961365304049</c:v>
                </c:pt>
                <c:pt idx="50">
                  <c:v>4.543396450356</c:v>
                </c:pt>
                <c:pt idx="51">
                  <c:v>4.63794217780797</c:v>
                </c:pt>
                <c:pt idx="52">
                  <c:v>4.73325599936189</c:v>
                </c:pt>
                <c:pt idx="53">
                  <c:v>4.82934280962405</c:v>
                </c:pt>
                <c:pt idx="54">
                  <c:v>4.92620725069341</c:v>
                </c:pt>
                <c:pt idx="55">
                  <c:v>5.0238537275606</c:v>
                </c:pt>
                <c:pt idx="56">
                  <c:v>5.12228642220418</c:v>
                </c:pt>
                <c:pt idx="57">
                  <c:v>5.22150930651708</c:v>
                </c:pt>
                <c:pt idx="58">
                  <c:v>5.32152615418024</c:v>
                </c:pt>
                <c:pt idx="59">
                  <c:v>5.42234055158696</c:v>
                </c:pt>
                <c:pt idx="60">
                  <c:v>5.52395590791016</c:v>
                </c:pt>
                <c:pt idx="61">
                  <c:v>5.62637546439388</c:v>
                </c:pt>
                <c:pt idx="62">
                  <c:v>5.72960230294205</c:v>
                </c:pt>
                <c:pt idx="63">
                  <c:v>5.83363935406924</c:v>
                </c:pt>
                <c:pt idx="64">
                  <c:v>5.93848940427139</c:v>
                </c:pt>
                <c:pt idx="65">
                  <c:v>6.04415510286857</c:v>
                </c:pt>
                <c:pt idx="66">
                  <c:v>6.1506389683661</c:v>
                </c:pt>
                <c:pt idx="67">
                  <c:v>6.25794339437616</c:v>
                </c:pt>
                <c:pt idx="68">
                  <c:v>6.36607065513728</c:v>
                </c:pt>
                <c:pt idx="69">
                  <c:v>6.47502291066575</c:v>
                </c:pt>
                <c:pt idx="70">
                  <c:v>6.58480221156963</c:v>
                </c:pt>
                <c:pt idx="71">
                  <c:v>6.6954105035529</c:v>
                </c:pt>
                <c:pt idx="72">
                  <c:v>6.80684963163494</c:v>
                </c:pt>
                <c:pt idx="73">
                  <c:v>6.91912134410801</c:v>
                </c:pt>
                <c:pt idx="74">
                  <c:v>7.03222729625333</c:v>
                </c:pt>
                <c:pt idx="75">
                  <c:v>7.14616905383453</c:v>
                </c:pt>
                <c:pt idx="76">
                  <c:v>7.26094809638552</c:v>
                </c:pt>
                <c:pt idx="77">
                  <c:v>7.37656582030835</c:v>
                </c:pt>
                <c:pt idx="78">
                  <c:v>7.49302354179519</c:v>
                </c:pt>
                <c:pt idx="79">
                  <c:v>7.61032249958741</c:v>
                </c:pt>
                <c:pt idx="80">
                  <c:v>7.72846385758364</c:v>
                </c:pt>
                <c:pt idx="81">
                  <c:v>7.84744870730754</c:v>
                </c:pt>
                <c:pt idx="82">
                  <c:v>7.96727807024538</c:v>
                </c:pt>
                <c:pt idx="83">
                  <c:v>8.08795290006242</c:v>
                </c:pt>
                <c:pt idx="84">
                  <c:v>8.20947408470646</c:v>
                </c:pt>
                <c:pt idx="85">
                  <c:v>8.33184244840634</c:v>
                </c:pt>
                <c:pt idx="86">
                  <c:v>8.45505875357244</c:v>
                </c:pt>
                <c:pt idx="87">
                  <c:v>8.57912370260561</c:v>
                </c:pt>
                <c:pt idx="88">
                  <c:v>8.70403793962073</c:v>
                </c:pt>
                <c:pt idx="89">
                  <c:v>8.82980205209022</c:v>
                </c:pt>
                <c:pt idx="90">
                  <c:v>8.95641657241284</c:v>
                </c:pt>
                <c:pt idx="91">
                  <c:v>9.08388197941238</c:v>
                </c:pt>
                <c:pt idx="92">
                  <c:v>9.21219869977062</c:v>
                </c:pt>
                <c:pt idx="93">
                  <c:v>9.34136710939877</c:v>
                </c:pt>
                <c:pt idx="94">
                  <c:v>9.47138753475091</c:v>
                </c:pt>
                <c:pt idx="95">
                  <c:v>9.60226025408317</c:v>
                </c:pt>
                <c:pt idx="96">
                  <c:v>9.73398549866165</c:v>
                </c:pt>
                <c:pt idx="97">
                  <c:v>9.86656345392234</c:v>
                </c:pt>
                <c:pt idx="98">
                  <c:v>9.99999426058556</c:v>
                </c:pt>
                <c:pt idx="99">
                  <c:v>10.1342780157278</c:v>
                </c:pt>
                <c:pt idx="100">
                  <c:v>10.2694147738129</c:v>
                </c:pt>
                <c:pt idx="101">
                  <c:v>10.4054045476861</c:v>
                </c:pt>
                <c:pt idx="102">
                  <c:v>10.5422473095305</c:v>
                </c:pt>
                <c:pt idx="103">
                  <c:v>10.6799429917913</c:v>
                </c:pt>
                <c:pt idx="104">
                  <c:v>10.8184914880668</c:v>
                </c:pt>
                <c:pt idx="105">
                  <c:v>10.957892653969</c:v>
                </c:pt>
                <c:pt idx="106">
                  <c:v>11.0981463079558</c:v>
                </c:pt>
                <c:pt idx="107">
                  <c:v>11.2392522321355</c:v>
                </c:pt>
                <c:pt idx="108">
                  <c:v>11.3812101730454</c:v>
                </c:pt>
                <c:pt idx="109">
                  <c:v>11.5240198424059</c:v>
                </c:pt>
                <c:pt idx="110">
                  <c:v>11.6676809178509</c:v>
                </c:pt>
                <c:pt idx="111">
                  <c:v>11.8121930436363</c:v>
                </c:pt>
                <c:pt idx="112">
                  <c:v>11.9575558313269</c:v>
                </c:pt>
                <c:pt idx="113">
                  <c:v>12.1037688604634</c:v>
                </c:pt>
                <c:pt idx="114">
                  <c:v>12.2508316792103</c:v>
                </c:pt>
                <c:pt idx="115">
                  <c:v>12.3987438049851</c:v>
                </c:pt>
                <c:pt idx="116">
                  <c:v>12.5475047250702</c:v>
                </c:pt>
                <c:pt idx="117">
                  <c:v>12.6971138972085</c:v>
                </c:pt>
                <c:pt idx="118">
                  <c:v>12.8475707501823</c:v>
                </c:pt>
                <c:pt idx="119">
                  <c:v>12.9988746843775</c:v>
                </c:pt>
                <c:pt idx="120">
                  <c:v>13.1510250723331</c:v>
                </c:pt>
                <c:pt idx="121">
                  <c:v>13.304021259277</c:v>
                </c:pt>
                <c:pt idx="122">
                  <c:v>13.4578625636478</c:v>
                </c:pt>
                <c:pt idx="123">
                  <c:v>13.6125482776046</c:v>
                </c:pt>
                <c:pt idx="124">
                  <c:v>13.7680776675238</c:v>
                </c:pt>
                <c:pt idx="125">
                  <c:v>13.9244499744846</c:v>
                </c:pt>
                <c:pt idx="126">
                  <c:v>14.081664414743</c:v>
                </c:pt>
                <c:pt idx="127">
                  <c:v>14.2397201801954</c:v>
                </c:pt>
                <c:pt idx="128">
                  <c:v>14.3986164388305</c:v>
                </c:pt>
                <c:pt idx="129">
                  <c:v>14.5583523351729</c:v>
                </c:pt>
                <c:pt idx="130">
                  <c:v>14.7189269907154</c:v>
                </c:pt>
                <c:pt idx="131">
                  <c:v>14.8803395043434</c:v>
                </c:pt>
                <c:pt idx="132">
                  <c:v>15.0425889527492</c:v>
                </c:pt>
                <c:pt idx="133">
                  <c:v>15.2056743908383</c:v>
                </c:pt>
                <c:pt idx="134">
                  <c:v>15.3695948521272</c:v>
                </c:pt>
                <c:pt idx="135">
                  <c:v>15.5343493491331</c:v>
                </c:pt>
                <c:pt idx="136">
                  <c:v>15.6999368737559</c:v>
                </c:pt>
                <c:pt idx="137">
                  <c:v>15.8663563976524</c:v>
                </c:pt>
                <c:pt idx="138">
                  <c:v>16.0336068726041</c:v>
                </c:pt>
                <c:pt idx="139">
                  <c:v>16.2016872308766</c:v>
                </c:pt>
                <c:pt idx="140">
                  <c:v>16.3705963855736</c:v>
                </c:pt>
                <c:pt idx="141">
                  <c:v>16.5403332309832</c:v>
                </c:pt>
                <c:pt idx="142">
                  <c:v>16.7108966429186</c:v>
                </c:pt>
                <c:pt idx="143">
                  <c:v>16.8822854790524</c:v>
                </c:pt>
                <c:pt idx="144">
                  <c:v>17.0544985792444</c:v>
                </c:pt>
                <c:pt idx="145">
                  <c:v>17.2275347658643</c:v>
                </c:pt>
                <c:pt idx="146">
                  <c:v>17.4013928441086</c:v>
                </c:pt>
                <c:pt idx="147">
                  <c:v>17.5760716023113</c:v>
                </c:pt>
                <c:pt idx="148">
                  <c:v>17.7515698122507</c:v>
                </c:pt>
                <c:pt idx="149">
                  <c:v>17.9278862294492</c:v>
                </c:pt>
                <c:pt idx="150">
                  <c:v>18.1050195934696</c:v>
                </c:pt>
                <c:pt idx="151">
                  <c:v>18.2829686282059</c:v>
                </c:pt>
                <c:pt idx="152">
                  <c:v>18.4617320421691</c:v>
                </c:pt>
                <c:pt idx="153">
                  <c:v>18.6413085287684</c:v>
                </c:pt>
                <c:pt idx="154">
                  <c:v>18.8216967665888</c:v>
                </c:pt>
                <c:pt idx="155">
                  <c:v>19.0028954196625</c:v>
                </c:pt>
                <c:pt idx="156">
                  <c:v>19.1849031377378</c:v>
                </c:pt>
                <c:pt idx="157">
                  <c:v>19.3677185565427</c:v>
                </c:pt>
                <c:pt idx="158">
                  <c:v>19.5513402980448</c:v>
                </c:pt>
                <c:pt idx="159">
                  <c:v>19.7357669707069</c:v>
                </c:pt>
                <c:pt idx="160">
                  <c:v>19.9209971697392</c:v>
                </c:pt>
                <c:pt idx="161">
                  <c:v>20.107029477347</c:v>
                </c:pt>
                <c:pt idx="162">
                  <c:v>20.2938624629754</c:v>
                </c:pt>
                <c:pt idx="163">
                  <c:v>20.4814946835498</c:v>
                </c:pt>
                <c:pt idx="164">
                  <c:v>20.669924683713</c:v>
                </c:pt>
                <c:pt idx="165">
                  <c:v>20.8591509960588</c:v>
                </c:pt>
                <c:pt idx="166">
                  <c:v>21.0491721413624</c:v>
                </c:pt>
                <c:pt idx="167">
                  <c:v>21.2399866288069</c:v>
                </c:pt>
                <c:pt idx="168">
                  <c:v>21.4315929562072</c:v>
                </c:pt>
                <c:pt idx="169">
                  <c:v>21.62398961023</c:v>
                </c:pt>
                <c:pt idx="170">
                  <c:v>21.8171750666113</c:v>
                </c:pt>
                <c:pt idx="171">
                  <c:v>22.0111477903705</c:v>
                </c:pt>
                <c:pt idx="172">
                  <c:v>22.2059062360211</c:v>
                </c:pt>
                <c:pt idx="173">
                  <c:v>22.4014488477795</c:v>
                </c:pt>
                <c:pt idx="174">
                  <c:v>22.5977740597695</c:v>
                </c:pt>
                <c:pt idx="175">
                  <c:v>22.794880296225</c:v>
                </c:pt>
                <c:pt idx="176">
                  <c:v>22.9927659716897</c:v>
                </c:pt>
                <c:pt idx="177">
                  <c:v>23.1914294912134</c:v>
                </c:pt>
                <c:pt idx="178">
                  <c:v>23.3908692505465</c:v>
                </c:pt>
                <c:pt idx="179">
                  <c:v>23.5910836363313</c:v>
                </c:pt>
                <c:pt idx="180">
                  <c:v>23.7920710262907</c:v>
                </c:pt>
                <c:pt idx="181">
                  <c:v>23.9938297894147</c:v>
                </c:pt>
                <c:pt idx="182">
                  <c:v>24.1963582861437</c:v>
                </c:pt>
                <c:pt idx="183">
                  <c:v>24.3996548685503</c:v>
                </c:pt>
                <c:pt idx="184">
                  <c:v>24.6037178805175</c:v>
                </c:pt>
                <c:pt idx="185">
                  <c:v>24.8085456579158</c:v>
                </c:pt>
                <c:pt idx="186">
                  <c:v>25.0141365287764</c:v>
                </c:pt>
                <c:pt idx="187">
                  <c:v>25.2204888134637</c:v>
                </c:pt>
                <c:pt idx="188">
                  <c:v>25.4276008248444</c:v>
                </c:pt>
                <c:pt idx="189">
                  <c:v>25.6354708684547</c:v>
                </c:pt>
                <c:pt idx="190">
                  <c:v>25.8440972426651</c:v>
                </c:pt>
                <c:pt idx="191">
                  <c:v>26.0534782388437</c:v>
                </c:pt>
                <c:pt idx="192">
                  <c:v>26.2636121415165</c:v>
                </c:pt>
                <c:pt idx="193">
                  <c:v>26.4744972285257</c:v>
                </c:pt>
                <c:pt idx="194">
                  <c:v>26.6861317711869</c:v>
                </c:pt>
                <c:pt idx="195">
                  <c:v>26.8985140344427</c:v>
                </c:pt>
                <c:pt idx="196">
                  <c:v>27.1116422770156</c:v>
                </c:pt>
                <c:pt idx="197">
                  <c:v>27.3255147515582</c:v>
                </c:pt>
                <c:pt idx="198">
                  <c:v>27.5401297048017</c:v>
                </c:pt>
                <c:pt idx="199">
                  <c:v>27.7554853777023</c:v>
                </c:pt>
                <c:pt idx="200">
                  <c:v>27.9715800055859</c:v>
                </c:pt>
                <c:pt idx="201">
                  <c:v>28.1884118182908</c:v>
                </c:pt>
                <c:pt idx="202">
                  <c:v>28.4059790403082</c:v>
                </c:pt>
                <c:pt idx="203">
                  <c:v>28.6242798909219</c:v>
                </c:pt>
                <c:pt idx="204">
                  <c:v>28.843312584345</c:v>
                </c:pt>
                <c:pt idx="205">
                  <c:v>29.0630753298553</c:v>
                </c:pt>
                <c:pt idx="206">
                  <c:v>29.2835663319295</c:v>
                </c:pt>
                <c:pt idx="207">
                  <c:v>29.5047837903744</c:v>
                </c:pt>
                <c:pt idx="208">
                  <c:v>29.7267259004577</c:v>
                </c:pt>
                <c:pt idx="209">
                  <c:v>29.9493908530366</c:v>
                </c:pt>
                <c:pt idx="210">
                  <c:v>30.1727768346842</c:v>
                </c:pt>
                <c:pt idx="211">
                  <c:v>30.3968820278151</c:v>
                </c:pt>
                <c:pt idx="212">
                  <c:v>30.6217046108091</c:v>
                </c:pt>
                <c:pt idx="213">
                  <c:v>30.8472427581327</c:v>
                </c:pt>
                <c:pt idx="214">
                  <c:v>31.0734946404603</c:v>
                </c:pt>
                <c:pt idx="215">
                  <c:v>31.3004584247926</c:v>
                </c:pt>
                <c:pt idx="216">
                  <c:v>31.5281322745739</c:v>
                </c:pt>
                <c:pt idx="217">
                  <c:v>31.7565143498082</c:v>
                </c:pt>
                <c:pt idx="218">
                  <c:v>31.9856028071733</c:v>
                </c:pt>
                <c:pt idx="219">
                  <c:v>32.2153958001337</c:v>
                </c:pt>
                <c:pt idx="220">
                  <c:v>32.4458914790522</c:v>
                </c:pt>
                <c:pt idx="221">
                  <c:v>32.6770879912994</c:v>
                </c:pt>
                <c:pt idx="222">
                  <c:v>32.9089834813626</c:v>
                </c:pt>
                <c:pt idx="223">
                  <c:v>33.1415760909526</c:v>
                </c:pt>
                <c:pt idx="224">
                  <c:v>33.3748639591095</c:v>
                </c:pt>
                <c:pt idx="225">
                  <c:v>33.6088452223071</c:v>
                </c:pt>
                <c:pt idx="226">
                  <c:v>33.8435180145558</c:v>
                </c:pt>
                <c:pt idx="227">
                  <c:v>34.0788804675041</c:v>
                </c:pt>
                <c:pt idx="228">
                  <c:v>34.3149307105391</c:v>
                </c:pt>
                <c:pt idx="229">
                  <c:v>34.5516668708853</c:v>
                </c:pt>
                <c:pt idx="230">
                  <c:v>34.7890870737024</c:v>
                </c:pt>
                <c:pt idx="231">
                  <c:v>35.0271894421815</c:v>
                </c:pt>
                <c:pt idx="232">
                  <c:v>35.2659720976407</c:v>
                </c:pt>
                <c:pt idx="233">
                  <c:v>35.5054331596183</c:v>
                </c:pt>
                <c:pt idx="234">
                  <c:v>35.745570745966</c:v>
                </c:pt>
                <c:pt idx="235">
                  <c:v>35.9863829729402</c:v>
                </c:pt>
                <c:pt idx="236">
                  <c:v>36.2278679552919</c:v>
                </c:pt>
                <c:pt idx="237">
                  <c:v>36.4700238063563</c:v>
                </c:pt>
                <c:pt idx="238">
                  <c:v>36.7128486381401</c:v>
                </c:pt>
                <c:pt idx="239">
                  <c:v>36.9563405614085</c:v>
                </c:pt>
                <c:pt idx="240">
                  <c:v>37.2004976857708</c:v>
                </c:pt>
                <c:pt idx="241">
                  <c:v>37.4453181197644</c:v>
                </c:pt>
                <c:pt idx="242">
                  <c:v>37.6907999709385</c:v>
                </c:pt>
                <c:pt idx="243">
                  <c:v>37.936941345936</c:v>
                </c:pt>
                <c:pt idx="244">
                  <c:v>38.1837403505746</c:v>
                </c:pt>
                <c:pt idx="245">
                  <c:v>38.4311950899269</c:v>
                </c:pt>
                <c:pt idx="246">
                  <c:v>38.6793036683992</c:v>
                </c:pt>
                <c:pt idx="247">
                  <c:v>38.9280641898092</c:v>
                </c:pt>
                <c:pt idx="248">
                  <c:v>39.1774747574632</c:v>
                </c:pt>
                <c:pt idx="249">
                  <c:v>39.4275334742313</c:v>
                </c:pt>
                <c:pt idx="250">
                  <c:v>39.6782384426226</c:v>
                </c:pt>
              </c:numCache>
            </c:numRef>
          </c:xVal>
          <c:yVal>
            <c:numRef>
              <c:f>数据!$L$6:$L$256</c:f>
              <c:numCache>
                <c:formatCode>General</c:formatCode>
                <c:ptCount val="251"/>
                <c:pt idx="0">
                  <c:v>0.001</c:v>
                </c:pt>
                <c:pt idx="1">
                  <c:v>0.338540788755019</c:v>
                </c:pt>
                <c:pt idx="2">
                  <c:v>0.471887177540095</c:v>
                </c:pt>
                <c:pt idx="3">
                  <c:v>0.56968887926609</c:v>
                </c:pt>
                <c:pt idx="4">
                  <c:v>0.648488665834752</c:v>
                </c:pt>
                <c:pt idx="5">
                  <c:v>0.714814924217643</c:v>
                </c:pt>
                <c:pt idx="6">
                  <c:v>0.772077649411217</c:v>
                </c:pt>
                <c:pt idx="7">
                  <c:v>0.82233969410077</c:v>
                </c:pt>
                <c:pt idx="8">
                  <c:v>0.866969553020683</c:v>
                </c:pt>
                <c:pt idx="9">
                  <c:v>0.906934821178406</c:v>
                </c:pt>
                <c:pt idx="10">
                  <c:v>0.942952377430129</c:v>
                </c:pt>
                <c:pt idx="11">
                  <c:v>0.975572681224407</c:v>
                </c:pt>
                <c:pt idx="12">
                  <c:v>1.00523049622976</c:v>
                </c:pt>
                <c:pt idx="13">
                  <c:v>1.0322771206901</c:v>
                </c:pt>
                <c:pt idx="14">
                  <c:v>1.05700178604787</c:v>
                </c:pt>
                <c:pt idx="15">
                  <c:v>1.07964638764366</c:v>
                </c:pt>
                <c:pt idx="16">
                  <c:v>1.10041593800684</c:v>
                </c:pt>
                <c:pt idx="17">
                  <c:v>1.11948617924727</c:v>
                </c:pt>
                <c:pt idx="18">
                  <c:v>1.13700925174781</c:v>
                </c:pt>
                <c:pt idx="19">
                  <c:v>1.15311799838479</c:v>
                </c:pt>
                <c:pt idx="20">
                  <c:v>1.16792928912203</c:v>
                </c:pt>
                <c:pt idx="21">
                  <c:v>1.18154662819702</c:v>
                </c:pt>
                <c:pt idx="22">
                  <c:v>1.19406222658728</c:v>
                </c:pt>
                <c:pt idx="23">
                  <c:v>1.20555866958584</c:v>
                </c:pt>
                <c:pt idx="24">
                  <c:v>1.21611027340599</c:v>
                </c:pt>
                <c:pt idx="25">
                  <c:v>1.22578419985735</c:v>
                </c:pt>
                <c:pt idx="26">
                  <c:v>1.23464138059091</c:v>
                </c:pt>
                <c:pt idx="27">
                  <c:v>1.24273728983734</c:v>
                </c:pt>
                <c:pt idx="28">
                  <c:v>1.25012259541836</c:v>
                </c:pt>
                <c:pt idx="29">
                  <c:v>1.25684371107002</c:v>
                </c:pt>
                <c:pt idx="30">
                  <c:v>1.26294326808612</c:v>
                </c:pt>
                <c:pt idx="31">
                  <c:v>1.26846052049188</c:v>
                </c:pt>
                <c:pt idx="32">
                  <c:v>1.27343169506047</c:v>
                </c:pt>
                <c:pt idx="33">
                  <c:v>1.27789029525267</c:v>
                </c:pt>
                <c:pt idx="34">
                  <c:v>1.28186736642362</c:v>
                </c:pt>
                <c:pt idx="35">
                  <c:v>1.2853917282796</c:v>
                </c:pt>
                <c:pt idx="36">
                  <c:v>1.28849017949132</c:v>
                </c:pt>
                <c:pt idx="37">
                  <c:v>1.29118767851304</c:v>
                </c:pt>
                <c:pt idx="38">
                  <c:v>1.29350750396938</c:v>
                </c:pt>
                <c:pt idx="39">
                  <c:v>1.29547139741635</c:v>
                </c:pt>
                <c:pt idx="40">
                  <c:v>1.29709969083205</c:v>
                </c:pt>
                <c:pt idx="41">
                  <c:v>1.29841142082377</c:v>
                </c:pt>
                <c:pt idx="42">
                  <c:v>1.2994244312353</c:v>
                </c:pt>
                <c:pt idx="43">
                  <c:v>1.30015546558755</c:v>
                </c:pt>
                <c:pt idx="44">
                  <c:v>1.30062025057784</c:v>
                </c:pt>
                <c:pt idx="45">
                  <c:v>1.30083357168955</c:v>
                </c:pt>
                <c:pt idx="46">
                  <c:v>1.30080934181841</c:v>
                </c:pt>
                <c:pt idx="47">
                  <c:v>1.30056066369909</c:v>
                </c:pt>
                <c:pt idx="48">
                  <c:v>1.3000998868124</c:v>
                </c:pt>
                <c:pt idx="49">
                  <c:v>1.29943865936519</c:v>
                </c:pt>
                <c:pt idx="50">
                  <c:v>1.29858797586059</c:v>
                </c:pt>
                <c:pt idx="51">
                  <c:v>1.29755822071165</c:v>
                </c:pt>
                <c:pt idx="52">
                  <c:v>1.29635920829704</c:v>
                </c:pt>
                <c:pt idx="53">
                  <c:v>1.2950002198098</c:v>
                </c:pt>
                <c:pt idx="54">
                  <c:v>1.29349003720927</c:v>
                </c:pt>
                <c:pt idx="55">
                  <c:v>1.29183697455127</c:v>
                </c:pt>
                <c:pt idx="56">
                  <c:v>1.29004890694037</c:v>
                </c:pt>
                <c:pt idx="57">
                  <c:v>1.28813329732174</c:v>
                </c:pt>
                <c:pt idx="58">
                  <c:v>1.2860972213063</c:v>
                </c:pt>
                <c:pt idx="59">
                  <c:v>1.28394739020264</c:v>
                </c:pt>
                <c:pt idx="60">
                  <c:v>1.28169017241098</c:v>
                </c:pt>
                <c:pt idx="61">
                  <c:v>1.27933161331874</c:v>
                </c:pt>
                <c:pt idx="62">
                  <c:v>1.27687745382317</c:v>
                </c:pt>
                <c:pt idx="63">
                  <c:v>1.27433314759412</c:v>
                </c:pt>
                <c:pt idx="64">
                  <c:v>1.27170387717928</c:v>
                </c:pt>
                <c:pt idx="65">
                  <c:v>1.26899456904403</c:v>
                </c:pt>
                <c:pt idx="66">
                  <c:v>1.26620990762995</c:v>
                </c:pt>
                <c:pt idx="67">
                  <c:v>1.26335434850767</c:v>
                </c:pt>
                <c:pt idx="68">
                  <c:v>1.26043213069349</c:v>
                </c:pt>
                <c:pt idx="69">
                  <c:v>1.25744728819235</c:v>
                </c:pt>
                <c:pt idx="70">
                  <c:v>1.25440366082477</c:v>
                </c:pt>
                <c:pt idx="71">
                  <c:v>1.25130490438999</c:v>
                </c:pt>
                <c:pt idx="72">
                  <c:v>1.24815450021324</c:v>
                </c:pt>
                <c:pt idx="73">
                  <c:v>1.24495576412101</c:v>
                </c:pt>
                <c:pt idx="74">
                  <c:v>1.24171185488448</c:v>
                </c:pt>
                <c:pt idx="75">
                  <c:v>1.23842578216803</c:v>
                </c:pt>
                <c:pt idx="76">
                  <c:v>1.23510041401677</c:v>
                </c:pt>
                <c:pt idx="77">
                  <c:v>1.23173848391421</c:v>
                </c:pt>
                <c:pt idx="78">
                  <c:v>1.22834259743896</c:v>
                </c:pt>
                <c:pt idx="79">
                  <c:v>1.22491523854677</c:v>
                </c:pt>
                <c:pt idx="80">
                  <c:v>1.22145877550257</c:v>
                </c:pt>
                <c:pt idx="81">
                  <c:v>1.217975466485</c:v>
                </c:pt>
                <c:pt idx="82">
                  <c:v>1.2144674648844</c:v>
                </c:pt>
                <c:pt idx="83">
                  <c:v>1.21093682431365</c:v>
                </c:pt>
                <c:pt idx="84">
                  <c:v>1.20738550334974</c:v>
                </c:pt>
                <c:pt idx="85">
                  <c:v>1.20381537002281</c:v>
                </c:pt>
                <c:pt idx="86">
                  <c:v>1.20022820606802</c:v>
                </c:pt>
                <c:pt idx="87">
                  <c:v>1.19662571095484</c:v>
                </c:pt>
                <c:pt idx="88">
                  <c:v>1.19300950570678</c:v>
                </c:pt>
                <c:pt idx="89">
                  <c:v>1.18938113652434</c:v>
                </c:pt>
                <c:pt idx="90">
                  <c:v>1.18574207822258</c:v>
                </c:pt>
                <c:pt idx="91">
                  <c:v>1.18209373749422</c:v>
                </c:pt>
                <c:pt idx="92">
                  <c:v>1.17843745600823</c:v>
                </c:pt>
                <c:pt idx="93">
                  <c:v>1.17477451335346</c:v>
                </c:pt>
                <c:pt idx="94">
                  <c:v>1.1711061298361</c:v>
                </c:pt>
                <c:pt idx="95">
                  <c:v>1.16743346913902</c:v>
                </c:pt>
                <c:pt idx="96">
                  <c:v>1.16375764085097</c:v>
                </c:pt>
                <c:pt idx="97">
                  <c:v>1.16007970287261</c:v>
                </c:pt>
                <c:pt idx="98">
                  <c:v>1.15640066370627</c:v>
                </c:pt>
                <c:pt idx="99">
                  <c:v>1.15272148463564</c:v>
                </c:pt>
                <c:pt idx="100">
                  <c:v>1.14904308180151</c:v>
                </c:pt>
                <c:pt idx="101">
                  <c:v>1.14536632817898</c:v>
                </c:pt>
                <c:pt idx="102">
                  <c:v>1.14169205546137</c:v>
                </c:pt>
                <c:pt idx="103">
                  <c:v>1.13802105585598</c:v>
                </c:pt>
                <c:pt idx="104">
                  <c:v>1.13435408379592</c:v>
                </c:pt>
                <c:pt idx="105">
                  <c:v>1.13069185757284</c:v>
                </c:pt>
                <c:pt idx="106">
                  <c:v>1.12703506089423</c:v>
                </c:pt>
                <c:pt idx="107">
                  <c:v>1.12338434436942</c:v>
                </c:pt>
                <c:pt idx="108">
                  <c:v>1.11974032692782</c:v>
                </c:pt>
                <c:pt idx="109">
                  <c:v>1.11610359717281</c:v>
                </c:pt>
                <c:pt idx="110">
                  <c:v>1.11247471467456</c:v>
                </c:pt>
                <c:pt idx="111">
                  <c:v>1.10885421120479</c:v>
                </c:pt>
                <c:pt idx="112">
                  <c:v>1.10524259191634</c:v>
                </c:pt>
                <c:pt idx="113">
                  <c:v>1.10164033647033</c:v>
                </c:pt>
                <c:pt idx="114">
                  <c:v>1.09804790011344</c:v>
                </c:pt>
                <c:pt idx="115">
                  <c:v>1.09446571470765</c:v>
                </c:pt>
                <c:pt idx="116">
                  <c:v>1.09089418971495</c:v>
                </c:pt>
                <c:pt idx="117">
                  <c:v>1.08733371313896</c:v>
                </c:pt>
                <c:pt idx="118">
                  <c:v>1.08378465242563</c:v>
                </c:pt>
                <c:pt idx="119">
                  <c:v>1.08024735532501</c:v>
                </c:pt>
                <c:pt idx="120">
                  <c:v>1.07672215071581</c:v>
                </c:pt>
                <c:pt idx="121">
                  <c:v>1.07320934939456</c:v>
                </c:pt>
                <c:pt idx="122">
                  <c:v>1.06970924483107</c:v>
                </c:pt>
                <c:pt idx="123">
                  <c:v>1.06622211389167</c:v>
                </c:pt>
                <c:pt idx="124">
                  <c:v>1.06274821753178</c:v>
                </c:pt>
                <c:pt idx="125">
                  <c:v>1.05928780145917</c:v>
                </c:pt>
                <c:pt idx="126">
                  <c:v>1.05584109676933</c:v>
                </c:pt>
                <c:pt idx="127">
                  <c:v>1.05240832055412</c:v>
                </c:pt>
                <c:pt idx="128">
                  <c:v>1.04898967648497</c:v>
                </c:pt>
                <c:pt idx="129">
                  <c:v>1.04558535537183</c:v>
                </c:pt>
                <c:pt idx="130">
                  <c:v>1.04219553569879</c:v>
                </c:pt>
                <c:pt idx="131">
                  <c:v>1.03882038413761</c:v>
                </c:pt>
                <c:pt idx="132">
                  <c:v>1.03546005603998</c:v>
                </c:pt>
                <c:pt idx="133">
                  <c:v>1.03211469590957</c:v>
                </c:pt>
                <c:pt idx="134">
                  <c:v>1.02878443785469</c:v>
                </c:pt>
                <c:pt idx="135">
                  <c:v>1.0254694060224</c:v>
                </c:pt>
                <c:pt idx="136">
                  <c:v>1.02216971501497</c:v>
                </c:pt>
                <c:pt idx="137">
                  <c:v>1.01888547028932</c:v>
                </c:pt>
                <c:pt idx="138">
                  <c:v>1.01561676854032</c:v>
                </c:pt>
                <c:pt idx="139">
                  <c:v>1.01236369806853</c:v>
                </c:pt>
                <c:pt idx="140">
                  <c:v>1.00912633913314</c:v>
                </c:pt>
                <c:pt idx="141">
                  <c:v>1.00590476429059</c:v>
                </c:pt>
                <c:pt idx="142">
                  <c:v>1.00269903871977</c:v>
                </c:pt>
                <c:pt idx="143">
                  <c:v>0.999509220533992</c:v>
                </c:pt>
                <c:pt idx="144">
                  <c:v>0.996335361080599</c:v>
                </c:pt>
                <c:pt idx="145">
                  <c:v>0.993177505228595</c:v>
                </c:pt>
                <c:pt idx="146">
                  <c:v>0.990035691644806</c:v>
                </c:pt>
                <c:pt idx="147">
                  <c:v>0.986909953059074</c:v>
                </c:pt>
                <c:pt idx="148">
                  <c:v>0.983800316518924</c:v>
                </c:pt>
                <c:pt idx="149">
                  <c:v>0.980706803634162</c:v>
                </c:pt>
                <c:pt idx="150">
                  <c:v>0.97762943081179</c:v>
                </c:pt>
                <c:pt idx="151">
                  <c:v>0.974568209481659</c:v>
                </c:pt>
                <c:pt idx="152">
                  <c:v>0.971523146313238</c:v>
                </c:pt>
                <c:pt idx="153">
                  <c:v>0.968494243423842</c:v>
                </c:pt>
                <c:pt idx="154">
                  <c:v>0.965481498578701</c:v>
                </c:pt>
                <c:pt idx="155">
                  <c:v>0.962484905383165</c:v>
                </c:pt>
                <c:pt idx="156">
                  <c:v>0.959504453467394</c:v>
                </c:pt>
                <c:pt idx="157">
                  <c:v>0.956540128663818</c:v>
                </c:pt>
                <c:pt idx="158">
                  <c:v>0.953591913177657</c:v>
                </c:pt>
                <c:pt idx="159">
                  <c:v>0.950659785750801</c:v>
                </c:pt>
                <c:pt idx="160">
                  <c:v>0.947743721819282</c:v>
                </c:pt>
                <c:pt idx="161">
                  <c:v>0.944843693664624</c:v>
                </c:pt>
                <c:pt idx="162">
                  <c:v>0.941959670559298</c:v>
                </c:pt>
                <c:pt idx="163">
                  <c:v>0.939091618906518</c:v>
                </c:pt>
                <c:pt idx="164">
                  <c:v>0.936239502374605</c:v>
                </c:pt>
                <c:pt idx="165">
                  <c:v>0.933403282026133</c:v>
                </c:pt>
                <c:pt idx="166">
                  <c:v>0.93058291644206</c:v>
                </c:pt>
                <c:pt idx="167">
                  <c:v>0.927778361841035</c:v>
                </c:pt>
                <c:pt idx="168">
                  <c:v>0.924989572194091</c:v>
                </c:pt>
                <c:pt idx="169">
                  <c:v>0.922216499334875</c:v>
                </c:pt>
                <c:pt idx="170">
                  <c:v>0.919459093065607</c:v>
                </c:pt>
                <c:pt idx="171">
                  <c:v>0.916717301258936</c:v>
                </c:pt>
                <c:pt idx="172">
                  <c:v>0.91399106995584</c:v>
                </c:pt>
                <c:pt idx="173">
                  <c:v>0.911280343459726</c:v>
                </c:pt>
                <c:pt idx="174">
                  <c:v>0.908585064426892</c:v>
                </c:pt>
                <c:pt idx="175">
                  <c:v>0.905905173953459</c:v>
                </c:pt>
                <c:pt idx="176">
                  <c:v>0.903240611658947</c:v>
                </c:pt>
                <c:pt idx="177">
                  <c:v>0.900591315766592</c:v>
                </c:pt>
                <c:pt idx="178">
                  <c:v>0.897957223180548</c:v>
                </c:pt>
                <c:pt idx="179">
                  <c:v>0.895338269560081</c:v>
                </c:pt>
                <c:pt idx="180">
                  <c:v>0.892734389390876</c:v>
                </c:pt>
                <c:pt idx="181">
                  <c:v>0.890145516053568</c:v>
                </c:pt>
                <c:pt idx="182">
                  <c:v>0.887571581889596</c:v>
                </c:pt>
                <c:pt idx="183">
                  <c:v>0.885012518264485</c:v>
                </c:pt>
                <c:pt idx="184">
                  <c:v>0.88246825562866</c:v>
                </c:pt>
                <c:pt idx="185">
                  <c:v>0.879938723575866</c:v>
                </c:pt>
                <c:pt idx="186">
                  <c:v>0.877423850899307</c:v>
                </c:pt>
                <c:pt idx="187">
                  <c:v>0.874923565645575</c:v>
                </c:pt>
                <c:pt idx="188">
                  <c:v>0.872437795166455</c:v>
                </c:pt>
                <c:pt idx="189">
                  <c:v>0.869966466168694</c:v>
                </c:pt>
                <c:pt idx="190">
                  <c:v>0.867509504761792</c:v>
                </c:pt>
                <c:pt idx="191">
                  <c:v>0.86506683650391</c:v>
                </c:pt>
                <c:pt idx="192">
                  <c:v>0.86263838644595</c:v>
                </c:pt>
                <c:pt idx="193">
                  <c:v>0.860224079173881</c:v>
                </c:pt>
                <c:pt idx="194">
                  <c:v>0.857823838849382</c:v>
                </c:pt>
                <c:pt idx="195">
                  <c:v>0.85543758924885</c:v>
                </c:pt>
                <c:pt idx="196">
                  <c:v>0.853065253800844</c:v>
                </c:pt>
                <c:pt idx="197">
                  <c:v>0.85070675562203</c:v>
                </c:pt>
                <c:pt idx="198">
                  <c:v>0.84836201755166</c:v>
                </c:pt>
                <c:pt idx="199">
                  <c:v>0.846030962184668</c:v>
                </c:pt>
                <c:pt idx="200">
                  <c:v>0.843713511903406</c:v>
                </c:pt>
                <c:pt idx="201">
                  <c:v>0.84140958890809</c:v>
                </c:pt>
                <c:pt idx="202">
                  <c:v>0.839119115246005</c:v>
                </c:pt>
                <c:pt idx="203">
                  <c:v>0.836842012839488</c:v>
                </c:pt>
                <c:pt idx="204">
                  <c:v>0.834578203512773</c:v>
                </c:pt>
                <c:pt idx="205">
                  <c:v>0.832327609017707</c:v>
                </c:pt>
                <c:pt idx="206">
                  <c:v>0.8300901510584</c:v>
                </c:pt>
                <c:pt idx="207">
                  <c:v>0.827865751314834</c:v>
                </c:pt>
                <c:pt idx="208">
                  <c:v>0.82565433146548</c:v>
                </c:pt>
                <c:pt idx="209">
                  <c:v>0.823455813208951</c:v>
                </c:pt>
                <c:pt idx="210">
                  <c:v>0.821270118284735</c:v>
                </c:pt>
                <c:pt idx="211">
                  <c:v>0.819097168493028</c:v>
                </c:pt>
                <c:pt idx="212">
                  <c:v>0.816936885713726</c:v>
                </c:pt>
                <c:pt idx="213">
                  <c:v>0.81478919192457</c:v>
                </c:pt>
                <c:pt idx="214">
                  <c:v>0.81265400921851</c:v>
                </c:pt>
                <c:pt idx="215">
                  <c:v>0.810531259820297</c:v>
                </c:pt>
                <c:pt idx="216">
                  <c:v>0.808420866102334</c:v>
                </c:pt>
                <c:pt idx="217">
                  <c:v>0.806322750599821</c:v>
                </c:pt>
                <c:pt idx="218">
                  <c:v>0.804236836025207</c:v>
                </c:pt>
                <c:pt idx="219">
                  <c:v>0.802163045281993</c:v>
                </c:pt>
                <c:pt idx="220">
                  <c:v>0.800101301477888</c:v>
                </c:pt>
                <c:pt idx="221">
                  <c:v>0.798051527937358</c:v>
                </c:pt>
                <c:pt idx="222">
                  <c:v>0.796013648213583</c:v>
                </c:pt>
                <c:pt idx="223">
                  <c:v>0.793987586099851</c:v>
                </c:pt>
                <c:pt idx="224">
                  <c:v>0.791973265640399</c:v>
                </c:pt>
                <c:pt idx="225">
                  <c:v>0.789970611140726</c:v>
                </c:pt>
                <c:pt idx="226">
                  <c:v>0.787979547177405</c:v>
                </c:pt>
                <c:pt idx="227">
                  <c:v>0.785999998607402</c:v>
                </c:pt>
                <c:pt idx="228">
                  <c:v>0.784031890576922</c:v>
                </c:pt>
                <c:pt idx="229">
                  <c:v>0.782075148529807</c:v>
                </c:pt>
                <c:pt idx="230">
                  <c:v>0.780129698215495</c:v>
                </c:pt>
                <c:pt idx="231">
                  <c:v>0.778195465696558</c:v>
                </c:pt>
                <c:pt idx="232">
                  <c:v>0.776272377355833</c:v>
                </c:pt>
                <c:pt idx="233">
                  <c:v>0.774360359903171</c:v>
                </c:pt>
                <c:pt idx="234">
                  <c:v>0.772459340381804</c:v>
                </c:pt>
                <c:pt idx="235">
                  <c:v>0.770569246174351</c:v>
                </c:pt>
                <c:pt idx="236">
                  <c:v>0.768690005008483</c:v>
                </c:pt>
                <c:pt idx="237">
                  <c:v>0.766821544962246</c:v>
                </c:pt>
                <c:pt idx="238">
                  <c:v>0.764963794469063</c:v>
                </c:pt>
                <c:pt idx="239">
                  <c:v>0.763116682322432</c:v>
                </c:pt>
                <c:pt idx="240">
                  <c:v>0.761280137680319</c:v>
                </c:pt>
                <c:pt idx="241">
                  <c:v>0.759454090069269</c:v>
                </c:pt>
                <c:pt idx="242">
                  <c:v>0.757638469388235</c:v>
                </c:pt>
                <c:pt idx="243">
                  <c:v>0.75583320591215</c:v>
                </c:pt>
                <c:pt idx="244">
                  <c:v>0.754038230295234</c:v>
                </c:pt>
                <c:pt idx="245">
                  <c:v>0.752253473574064</c:v>
                </c:pt>
                <c:pt idx="246">
                  <c:v>0.750478867170397</c:v>
                </c:pt>
                <c:pt idx="247">
                  <c:v>0.748714342893783</c:v>
                </c:pt>
                <c:pt idx="248">
                  <c:v>0.746959832943937</c:v>
                </c:pt>
                <c:pt idx="249">
                  <c:v>0.745215269912921</c:v>
                </c:pt>
                <c:pt idx="250">
                  <c:v>0.743480586787111</c:v>
                </c:pt>
              </c:numCache>
            </c:numRef>
          </c:yVal>
          <c:smooth val="1"/>
        </c:ser>
        <c:axId val="55711413"/>
        <c:axId val="98911320"/>
      </c:scatterChart>
      <c:valAx>
        <c:axId val="55711413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25200">
              <a:solidFill>
                <a:srgbClr val="8000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宋体"/>
                  </a:rPr>
                  <a:t>电流(A)</a:t>
                </a:r>
              </a:p>
            </c:rich>
          </c:tx>
          <c:layout>
            <c:manualLayout>
              <c:xMode val="edge"/>
              <c:yMode val="edge"/>
              <c:x val="0.428512328313751"/>
              <c:y val="0.911537574919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911320"/>
        <c:crossesAt val="0.1"/>
        <c:crossBetween val="midCat"/>
      </c:valAx>
      <c:valAx>
        <c:axId val="98911320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25200">
              <a:solidFill>
                <a:srgbClr val="9933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宋体"/>
                  </a:rPr>
                  <a:t>电压(V)</a:t>
                </a:r>
              </a:p>
            </c:rich>
          </c:tx>
          <c:layout>
            <c:manualLayout>
              <c:xMode val="edge"/>
              <c:yMode val="edge"/>
              <c:x val="0.00689503006233107"/>
              <c:y val="0.34981558321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711413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环境温度 Ta=25℃)
V-I伏安特性曲线图</a:t>
            </a:r>
          </a:p>
        </c:rich>
      </c:tx>
      <c:layout>
        <c:manualLayout>
          <c:xMode val="edge"/>
          <c:yMode val="edge"/>
          <c:x val="0.403132842447809"/>
          <c:y val="0.014407561088059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</c:title>
    <c:autoTitleDeleted val="0"/>
    <c:plotArea>
      <c:layout>
        <c:manualLayout>
          <c:xMode val="edge"/>
          <c:yMode val="edge"/>
          <c:x val="0.0500537767849756"/>
          <c:y val="0.0877132319041033"/>
          <c:w val="0.910261713686881"/>
          <c:h val="0.815122176118027"/>
        </c:manualLayout>
      </c:layout>
      <c:scatterChart>
        <c:scatterStyle val="line"/>
        <c:varyColors val="0"/>
        <c:ser>
          <c:idx val="0"/>
          <c:order val="0"/>
          <c:tx>
            <c:strRef>
              <c:f>数据!$K$4</c:f>
              <c:strCache>
                <c:ptCount val="1"/>
                <c:pt idx="0">
                  <c:v>Tamb(2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K$6:$K$226</c:f>
              <c:numCache>
                <c:formatCode>General</c:formatCode>
                <c:ptCount val="221"/>
                <c:pt idx="0">
                  <c:v>0.001</c:v>
                </c:pt>
                <c:pt idx="1">
                  <c:v>0.348554750031581</c:v>
                </c:pt>
                <c:pt idx="2">
                  <c:v>0.500119543892348</c:v>
                </c:pt>
                <c:pt idx="3">
                  <c:v>0.621391803287517</c:v>
                </c:pt>
                <c:pt idx="4">
                  <c:v>0.727846182773956</c:v>
                </c:pt>
                <c:pt idx="5">
                  <c:v>0.825388474710078</c:v>
                </c:pt>
                <c:pt idx="6">
                  <c:v>0.917006211149769</c:v>
                </c:pt>
                <c:pt idx="7">
                  <c:v>1.00445108745873</c:v>
                </c:pt>
                <c:pt idx="8">
                  <c:v>1.0888502332186</c:v>
                </c:pt>
                <c:pt idx="9">
                  <c:v>1.17097720277199</c:v>
                </c:pt>
                <c:pt idx="10">
                  <c:v>1.25138875328562</c:v>
                </c:pt>
                <c:pt idx="11">
                  <c:v>1.33050056134303</c:v>
                </c:pt>
                <c:pt idx="12">
                  <c:v>1.40863215482508</c:v>
                </c:pt>
                <c:pt idx="13">
                  <c:v>1.4860350667992</c:v>
                </c:pt>
                <c:pt idx="14">
                  <c:v>1.56291126638189</c:v>
                </c:pt>
                <c:pt idx="15">
                  <c:v>1.63942566775317</c:v>
                </c:pt>
                <c:pt idx="16">
                  <c:v>1.71571488088376</c:v>
                </c:pt>
                <c:pt idx="17">
                  <c:v>1.79189349291371</c:v>
                </c:pt>
                <c:pt idx="18">
                  <c:v>1.86805867826932</c:v>
                </c:pt>
                <c:pt idx="19">
                  <c:v>1.94429364830004</c:v>
                </c:pt>
                <c:pt idx="20">
                  <c:v>2.02067027685734</c:v>
                </c:pt>
                <c:pt idx="21">
                  <c:v>2.09725112904033</c:v>
                </c:pt>
                <c:pt idx="22">
                  <c:v>2.17409105002807</c:v>
                </c:pt>
                <c:pt idx="23">
                  <c:v>2.25123842453257</c:v>
                </c:pt>
                <c:pt idx="24">
                  <c:v>2.32873618612591</c:v>
                </c:pt>
                <c:pt idx="25">
                  <c:v>2.40662263418251</c:v>
                </c:pt>
                <c:pt idx="26">
                  <c:v>2.48493210111882</c:v>
                </c:pt>
                <c:pt idx="27">
                  <c:v>2.5636955019005</c:v>
                </c:pt>
                <c:pt idx="28">
                  <c:v>2.64294079005452</c:v>
                </c:pt>
                <c:pt idx="29">
                  <c:v>2.72269333876578</c:v>
                </c:pt>
                <c:pt idx="30">
                  <c:v>2.80297626144724</c:v>
                </c:pt>
                <c:pt idx="31">
                  <c:v>2.88381068303294</c:v>
                </c:pt>
                <c:pt idx="32">
                  <c:v>2.96521597086579</c:v>
                </c:pt>
                <c:pt idx="33">
                  <c:v>3.0472099322345</c:v>
                </c:pt>
                <c:pt idx="34">
                  <c:v>3.12980898421137</c:v>
                </c:pt>
                <c:pt idx="35">
                  <c:v>3.21302830035143</c:v>
                </c:pt>
                <c:pt idx="36">
                  <c:v>3.29688193795707</c:v>
                </c:pt>
                <c:pt idx="37">
                  <c:v>3.38138294893582</c:v>
                </c:pt>
                <c:pt idx="38">
                  <c:v>3.46654347674055</c:v>
                </c:pt>
                <c:pt idx="39">
                  <c:v>3.55237484145006</c:v>
                </c:pt>
                <c:pt idx="40">
                  <c:v>3.63888761470005</c:v>
                </c:pt>
                <c:pt idx="41">
                  <c:v>3.72609168589304</c:v>
                </c:pt>
                <c:pt idx="42">
                  <c:v>3.81399632088538</c:v>
                </c:pt>
                <c:pt idx="43">
                  <c:v>3.90261021416159</c:v>
                </c:pt>
                <c:pt idx="44">
                  <c:v>3.99194153535076</c:v>
                </c:pt>
                <c:pt idx="45">
                  <c:v>4.08199797081132</c:v>
                </c:pt>
                <c:pt idx="46">
                  <c:v>4.17278676090393</c:v>
                </c:pt>
                <c:pt idx="47">
                  <c:v>4.26431473348265</c:v>
                </c:pt>
                <c:pt idx="48">
                  <c:v>4.3565883340603</c:v>
                </c:pt>
                <c:pt idx="49">
                  <c:v>4.44961365304049</c:v>
                </c:pt>
                <c:pt idx="50">
                  <c:v>4.543396450356</c:v>
                </c:pt>
                <c:pt idx="51">
                  <c:v>4.63794217780797</c:v>
                </c:pt>
                <c:pt idx="52">
                  <c:v>4.73325599936189</c:v>
                </c:pt>
                <c:pt idx="53">
                  <c:v>4.82934280962405</c:v>
                </c:pt>
                <c:pt idx="54">
                  <c:v>4.92620725069341</c:v>
                </c:pt>
                <c:pt idx="55">
                  <c:v>5.0238537275606</c:v>
                </c:pt>
                <c:pt idx="56">
                  <c:v>5.12228642220418</c:v>
                </c:pt>
                <c:pt idx="57">
                  <c:v>5.22150930651708</c:v>
                </c:pt>
                <c:pt idx="58">
                  <c:v>5.32152615418024</c:v>
                </c:pt>
                <c:pt idx="59">
                  <c:v>5.42234055158696</c:v>
                </c:pt>
                <c:pt idx="60">
                  <c:v>5.52395590791016</c:v>
                </c:pt>
                <c:pt idx="61">
                  <c:v>5.62637546439388</c:v>
                </c:pt>
                <c:pt idx="62">
                  <c:v>5.72960230294205</c:v>
                </c:pt>
                <c:pt idx="63">
                  <c:v>5.83363935406924</c:v>
                </c:pt>
                <c:pt idx="64">
                  <c:v>5.93848940427139</c:v>
                </c:pt>
                <c:pt idx="65">
                  <c:v>6.04415510286857</c:v>
                </c:pt>
                <c:pt idx="66">
                  <c:v>6.1506389683661</c:v>
                </c:pt>
                <c:pt idx="67">
                  <c:v>6.25794339437616</c:v>
                </c:pt>
                <c:pt idx="68">
                  <c:v>6.36607065513728</c:v>
                </c:pt>
                <c:pt idx="69">
                  <c:v>6.47502291066575</c:v>
                </c:pt>
                <c:pt idx="70">
                  <c:v>6.58480221156963</c:v>
                </c:pt>
                <c:pt idx="71">
                  <c:v>6.6954105035529</c:v>
                </c:pt>
                <c:pt idx="72">
                  <c:v>6.80684963163494</c:v>
                </c:pt>
                <c:pt idx="73">
                  <c:v>6.91912134410801</c:v>
                </c:pt>
                <c:pt idx="74">
                  <c:v>7.03222729625333</c:v>
                </c:pt>
                <c:pt idx="75">
                  <c:v>7.14616905383453</c:v>
                </c:pt>
                <c:pt idx="76">
                  <c:v>7.26094809638552</c:v>
                </c:pt>
                <c:pt idx="77">
                  <c:v>7.37656582030835</c:v>
                </c:pt>
                <c:pt idx="78">
                  <c:v>7.49302354179519</c:v>
                </c:pt>
                <c:pt idx="79">
                  <c:v>7.61032249958741</c:v>
                </c:pt>
                <c:pt idx="80">
                  <c:v>7.72846385758364</c:v>
                </c:pt>
                <c:pt idx="81">
                  <c:v>7.84744870730754</c:v>
                </c:pt>
                <c:pt idx="82">
                  <c:v>7.96727807024538</c:v>
                </c:pt>
                <c:pt idx="83">
                  <c:v>8.08795290006242</c:v>
                </c:pt>
                <c:pt idx="84">
                  <c:v>8.20947408470646</c:v>
                </c:pt>
                <c:pt idx="85">
                  <c:v>8.33184244840634</c:v>
                </c:pt>
                <c:pt idx="86">
                  <c:v>8.45505875357244</c:v>
                </c:pt>
                <c:pt idx="87">
                  <c:v>8.57912370260561</c:v>
                </c:pt>
                <c:pt idx="88">
                  <c:v>8.70403793962073</c:v>
                </c:pt>
                <c:pt idx="89">
                  <c:v>8.82980205209022</c:v>
                </c:pt>
                <c:pt idx="90">
                  <c:v>8.95641657241284</c:v>
                </c:pt>
                <c:pt idx="91">
                  <c:v>9.08388197941238</c:v>
                </c:pt>
                <c:pt idx="92">
                  <c:v>9.21219869977062</c:v>
                </c:pt>
                <c:pt idx="93">
                  <c:v>9.34136710939877</c:v>
                </c:pt>
                <c:pt idx="94">
                  <c:v>9.47138753475091</c:v>
                </c:pt>
                <c:pt idx="95">
                  <c:v>9.60226025408317</c:v>
                </c:pt>
                <c:pt idx="96">
                  <c:v>9.73398549866165</c:v>
                </c:pt>
                <c:pt idx="97">
                  <c:v>9.86656345392234</c:v>
                </c:pt>
                <c:pt idx="98">
                  <c:v>9.99999426058556</c:v>
                </c:pt>
                <c:pt idx="99">
                  <c:v>10.1342780157278</c:v>
                </c:pt>
                <c:pt idx="100">
                  <c:v>10.2694147738129</c:v>
                </c:pt>
                <c:pt idx="101">
                  <c:v>10.4054045476861</c:v>
                </c:pt>
                <c:pt idx="102">
                  <c:v>10.5422473095305</c:v>
                </c:pt>
                <c:pt idx="103">
                  <c:v>10.6799429917913</c:v>
                </c:pt>
                <c:pt idx="104">
                  <c:v>10.8184914880668</c:v>
                </c:pt>
                <c:pt idx="105">
                  <c:v>10.957892653969</c:v>
                </c:pt>
                <c:pt idx="106">
                  <c:v>11.0981463079558</c:v>
                </c:pt>
                <c:pt idx="107">
                  <c:v>11.2392522321355</c:v>
                </c:pt>
                <c:pt idx="108">
                  <c:v>11.3812101730454</c:v>
                </c:pt>
                <c:pt idx="109">
                  <c:v>11.5240198424059</c:v>
                </c:pt>
                <c:pt idx="110">
                  <c:v>11.6676809178509</c:v>
                </c:pt>
                <c:pt idx="111">
                  <c:v>11.8121930436363</c:v>
                </c:pt>
                <c:pt idx="112">
                  <c:v>11.9575558313269</c:v>
                </c:pt>
                <c:pt idx="113">
                  <c:v>12.1037688604634</c:v>
                </c:pt>
                <c:pt idx="114">
                  <c:v>12.2508316792103</c:v>
                </c:pt>
                <c:pt idx="115">
                  <c:v>12.3987438049851</c:v>
                </c:pt>
                <c:pt idx="116">
                  <c:v>12.5475047250702</c:v>
                </c:pt>
                <c:pt idx="117">
                  <c:v>12.6971138972085</c:v>
                </c:pt>
                <c:pt idx="118">
                  <c:v>12.8475707501823</c:v>
                </c:pt>
                <c:pt idx="119">
                  <c:v>12.9988746843775</c:v>
                </c:pt>
                <c:pt idx="120">
                  <c:v>13.1510250723331</c:v>
                </c:pt>
                <c:pt idx="121">
                  <c:v>13.304021259277</c:v>
                </c:pt>
                <c:pt idx="122">
                  <c:v>13.4578625636478</c:v>
                </c:pt>
                <c:pt idx="123">
                  <c:v>13.6125482776046</c:v>
                </c:pt>
                <c:pt idx="124">
                  <c:v>13.7680776675238</c:v>
                </c:pt>
                <c:pt idx="125">
                  <c:v>13.9244499744846</c:v>
                </c:pt>
                <c:pt idx="126">
                  <c:v>14.081664414743</c:v>
                </c:pt>
                <c:pt idx="127">
                  <c:v>14.2397201801954</c:v>
                </c:pt>
                <c:pt idx="128">
                  <c:v>14.3986164388305</c:v>
                </c:pt>
                <c:pt idx="129">
                  <c:v>14.5583523351729</c:v>
                </c:pt>
                <c:pt idx="130">
                  <c:v>14.7189269907154</c:v>
                </c:pt>
                <c:pt idx="131">
                  <c:v>14.8803395043434</c:v>
                </c:pt>
                <c:pt idx="132">
                  <c:v>15.0425889527492</c:v>
                </c:pt>
                <c:pt idx="133">
                  <c:v>15.2056743908383</c:v>
                </c:pt>
                <c:pt idx="134">
                  <c:v>15.3695948521272</c:v>
                </c:pt>
                <c:pt idx="135">
                  <c:v>15.5343493491331</c:v>
                </c:pt>
                <c:pt idx="136">
                  <c:v>15.6999368737559</c:v>
                </c:pt>
                <c:pt idx="137">
                  <c:v>15.8663563976524</c:v>
                </c:pt>
                <c:pt idx="138">
                  <c:v>16.0336068726041</c:v>
                </c:pt>
                <c:pt idx="139">
                  <c:v>16.2016872308766</c:v>
                </c:pt>
                <c:pt idx="140">
                  <c:v>16.3705963855736</c:v>
                </c:pt>
                <c:pt idx="141">
                  <c:v>16.5403332309832</c:v>
                </c:pt>
                <c:pt idx="142">
                  <c:v>16.7108966429186</c:v>
                </c:pt>
                <c:pt idx="143">
                  <c:v>16.8822854790524</c:v>
                </c:pt>
                <c:pt idx="144">
                  <c:v>17.0544985792444</c:v>
                </c:pt>
                <c:pt idx="145">
                  <c:v>17.2275347658643</c:v>
                </c:pt>
                <c:pt idx="146">
                  <c:v>17.4013928441086</c:v>
                </c:pt>
                <c:pt idx="147">
                  <c:v>17.5760716023113</c:v>
                </c:pt>
                <c:pt idx="148">
                  <c:v>17.7515698122507</c:v>
                </c:pt>
                <c:pt idx="149">
                  <c:v>17.9278862294492</c:v>
                </c:pt>
                <c:pt idx="150">
                  <c:v>18.1050195934696</c:v>
                </c:pt>
                <c:pt idx="151">
                  <c:v>18.2829686282059</c:v>
                </c:pt>
                <c:pt idx="152">
                  <c:v>18.4617320421691</c:v>
                </c:pt>
                <c:pt idx="153">
                  <c:v>18.6413085287684</c:v>
                </c:pt>
                <c:pt idx="154">
                  <c:v>18.8216967665888</c:v>
                </c:pt>
                <c:pt idx="155">
                  <c:v>19.0028954196625</c:v>
                </c:pt>
                <c:pt idx="156">
                  <c:v>19.1849031377378</c:v>
                </c:pt>
                <c:pt idx="157">
                  <c:v>19.3677185565427</c:v>
                </c:pt>
                <c:pt idx="158">
                  <c:v>19.5513402980448</c:v>
                </c:pt>
                <c:pt idx="159">
                  <c:v>19.7357669707069</c:v>
                </c:pt>
                <c:pt idx="160">
                  <c:v>19.9209971697392</c:v>
                </c:pt>
                <c:pt idx="161">
                  <c:v>20.107029477347</c:v>
                </c:pt>
                <c:pt idx="162">
                  <c:v>20.2938624629754</c:v>
                </c:pt>
                <c:pt idx="163">
                  <c:v>20.4814946835498</c:v>
                </c:pt>
                <c:pt idx="164">
                  <c:v>20.669924683713</c:v>
                </c:pt>
                <c:pt idx="165">
                  <c:v>20.8591509960588</c:v>
                </c:pt>
                <c:pt idx="166">
                  <c:v>21.0491721413624</c:v>
                </c:pt>
                <c:pt idx="167">
                  <c:v>21.2399866288069</c:v>
                </c:pt>
                <c:pt idx="168">
                  <c:v>21.4315929562072</c:v>
                </c:pt>
                <c:pt idx="169">
                  <c:v>21.62398961023</c:v>
                </c:pt>
                <c:pt idx="170">
                  <c:v>21.8171750666113</c:v>
                </c:pt>
                <c:pt idx="171">
                  <c:v>22.0111477903705</c:v>
                </c:pt>
                <c:pt idx="172">
                  <c:v>22.2059062360211</c:v>
                </c:pt>
                <c:pt idx="173">
                  <c:v>22.4014488477795</c:v>
                </c:pt>
                <c:pt idx="174">
                  <c:v>22.5977740597695</c:v>
                </c:pt>
                <c:pt idx="175">
                  <c:v>22.794880296225</c:v>
                </c:pt>
                <c:pt idx="176">
                  <c:v>22.9927659716897</c:v>
                </c:pt>
                <c:pt idx="177">
                  <c:v>23.1914294912134</c:v>
                </c:pt>
                <c:pt idx="178">
                  <c:v>23.3908692505465</c:v>
                </c:pt>
                <c:pt idx="179">
                  <c:v>23.5910836363313</c:v>
                </c:pt>
                <c:pt idx="180">
                  <c:v>23.7920710262907</c:v>
                </c:pt>
                <c:pt idx="181">
                  <c:v>23.9938297894147</c:v>
                </c:pt>
                <c:pt idx="182">
                  <c:v>24.1963582861437</c:v>
                </c:pt>
                <c:pt idx="183">
                  <c:v>24.3996548685503</c:v>
                </c:pt>
                <c:pt idx="184">
                  <c:v>24.6037178805175</c:v>
                </c:pt>
                <c:pt idx="185">
                  <c:v>24.8085456579158</c:v>
                </c:pt>
                <c:pt idx="186">
                  <c:v>25.0141365287764</c:v>
                </c:pt>
                <c:pt idx="187">
                  <c:v>25.2204888134637</c:v>
                </c:pt>
                <c:pt idx="188">
                  <c:v>25.4276008248444</c:v>
                </c:pt>
                <c:pt idx="189">
                  <c:v>25.6354708684547</c:v>
                </c:pt>
                <c:pt idx="190">
                  <c:v>25.8440972426651</c:v>
                </c:pt>
                <c:pt idx="191">
                  <c:v>26.0534782388437</c:v>
                </c:pt>
                <c:pt idx="192">
                  <c:v>26.2636121415165</c:v>
                </c:pt>
                <c:pt idx="193">
                  <c:v>26.4744972285257</c:v>
                </c:pt>
                <c:pt idx="194">
                  <c:v>26.6861317711869</c:v>
                </c:pt>
                <c:pt idx="195">
                  <c:v>26.8985140344427</c:v>
                </c:pt>
                <c:pt idx="196">
                  <c:v>27.1116422770156</c:v>
                </c:pt>
                <c:pt idx="197">
                  <c:v>27.3255147515582</c:v>
                </c:pt>
                <c:pt idx="198">
                  <c:v>27.5401297048017</c:v>
                </c:pt>
                <c:pt idx="199">
                  <c:v>27.7554853777023</c:v>
                </c:pt>
                <c:pt idx="200">
                  <c:v>27.9715800055859</c:v>
                </c:pt>
                <c:pt idx="201">
                  <c:v>28.1884118182908</c:v>
                </c:pt>
                <c:pt idx="202">
                  <c:v>28.4059790403082</c:v>
                </c:pt>
                <c:pt idx="203">
                  <c:v>28.6242798909219</c:v>
                </c:pt>
                <c:pt idx="204">
                  <c:v>28.843312584345</c:v>
                </c:pt>
                <c:pt idx="205">
                  <c:v>29.0630753298553</c:v>
                </c:pt>
                <c:pt idx="206">
                  <c:v>29.2835663319295</c:v>
                </c:pt>
                <c:pt idx="207">
                  <c:v>29.5047837903744</c:v>
                </c:pt>
                <c:pt idx="208">
                  <c:v>29.7267259004577</c:v>
                </c:pt>
                <c:pt idx="209">
                  <c:v>29.9493908530366</c:v>
                </c:pt>
                <c:pt idx="210">
                  <c:v>30.1727768346842</c:v>
                </c:pt>
                <c:pt idx="211">
                  <c:v>30.3968820278151</c:v>
                </c:pt>
                <c:pt idx="212">
                  <c:v>30.6217046108091</c:v>
                </c:pt>
                <c:pt idx="213">
                  <c:v>30.8472427581327</c:v>
                </c:pt>
                <c:pt idx="214">
                  <c:v>31.0734946404603</c:v>
                </c:pt>
                <c:pt idx="215">
                  <c:v>31.3004584247926</c:v>
                </c:pt>
                <c:pt idx="216">
                  <c:v>31.5281322745739</c:v>
                </c:pt>
                <c:pt idx="217">
                  <c:v>31.7565143498082</c:v>
                </c:pt>
                <c:pt idx="218">
                  <c:v>31.9856028071733</c:v>
                </c:pt>
                <c:pt idx="219">
                  <c:v>32.2153958001337</c:v>
                </c:pt>
                <c:pt idx="220">
                  <c:v>32.4458914790522</c:v>
                </c:pt>
              </c:numCache>
            </c:numRef>
          </c:xVal>
          <c:yVal>
            <c:numRef>
              <c:f>数据!$L$6:$L$226</c:f>
              <c:numCache>
                <c:formatCode>General</c:formatCode>
                <c:ptCount val="221"/>
                <c:pt idx="0">
                  <c:v>0.001</c:v>
                </c:pt>
                <c:pt idx="1">
                  <c:v>0.338540788755019</c:v>
                </c:pt>
                <c:pt idx="2">
                  <c:v>0.471887177540095</c:v>
                </c:pt>
                <c:pt idx="3">
                  <c:v>0.56968887926609</c:v>
                </c:pt>
                <c:pt idx="4">
                  <c:v>0.648488665834752</c:v>
                </c:pt>
                <c:pt idx="5">
                  <c:v>0.714814924217643</c:v>
                </c:pt>
                <c:pt idx="6">
                  <c:v>0.772077649411217</c:v>
                </c:pt>
                <c:pt idx="7">
                  <c:v>0.82233969410077</c:v>
                </c:pt>
                <c:pt idx="8">
                  <c:v>0.866969553020683</c:v>
                </c:pt>
                <c:pt idx="9">
                  <c:v>0.906934821178406</c:v>
                </c:pt>
                <c:pt idx="10">
                  <c:v>0.942952377430129</c:v>
                </c:pt>
                <c:pt idx="11">
                  <c:v>0.975572681224407</c:v>
                </c:pt>
                <c:pt idx="12">
                  <c:v>1.00523049622976</c:v>
                </c:pt>
                <c:pt idx="13">
                  <c:v>1.0322771206901</c:v>
                </c:pt>
                <c:pt idx="14">
                  <c:v>1.05700178604787</c:v>
                </c:pt>
                <c:pt idx="15">
                  <c:v>1.07964638764366</c:v>
                </c:pt>
                <c:pt idx="16">
                  <c:v>1.10041593800684</c:v>
                </c:pt>
                <c:pt idx="17">
                  <c:v>1.11948617924727</c:v>
                </c:pt>
                <c:pt idx="18">
                  <c:v>1.13700925174781</c:v>
                </c:pt>
                <c:pt idx="19">
                  <c:v>1.15311799838479</c:v>
                </c:pt>
                <c:pt idx="20">
                  <c:v>1.16792928912203</c:v>
                </c:pt>
                <c:pt idx="21">
                  <c:v>1.18154662819702</c:v>
                </c:pt>
                <c:pt idx="22">
                  <c:v>1.19406222658728</c:v>
                </c:pt>
                <c:pt idx="23">
                  <c:v>1.20555866958584</c:v>
                </c:pt>
                <c:pt idx="24">
                  <c:v>1.21611027340599</c:v>
                </c:pt>
                <c:pt idx="25">
                  <c:v>1.22578419985735</c:v>
                </c:pt>
                <c:pt idx="26">
                  <c:v>1.23464138059091</c:v>
                </c:pt>
                <c:pt idx="27">
                  <c:v>1.24273728983734</c:v>
                </c:pt>
                <c:pt idx="28">
                  <c:v>1.25012259541836</c:v>
                </c:pt>
                <c:pt idx="29">
                  <c:v>1.25684371107002</c:v>
                </c:pt>
                <c:pt idx="30">
                  <c:v>1.26294326808612</c:v>
                </c:pt>
                <c:pt idx="31">
                  <c:v>1.26846052049188</c:v>
                </c:pt>
                <c:pt idx="32">
                  <c:v>1.27343169506047</c:v>
                </c:pt>
                <c:pt idx="33">
                  <c:v>1.27789029525267</c:v>
                </c:pt>
                <c:pt idx="34">
                  <c:v>1.28186736642362</c:v>
                </c:pt>
                <c:pt idx="35">
                  <c:v>1.2853917282796</c:v>
                </c:pt>
                <c:pt idx="36">
                  <c:v>1.28849017949132</c:v>
                </c:pt>
                <c:pt idx="37">
                  <c:v>1.29118767851304</c:v>
                </c:pt>
                <c:pt idx="38">
                  <c:v>1.29350750396938</c:v>
                </c:pt>
                <c:pt idx="39">
                  <c:v>1.29547139741635</c:v>
                </c:pt>
                <c:pt idx="40">
                  <c:v>1.29709969083205</c:v>
                </c:pt>
                <c:pt idx="41">
                  <c:v>1.29841142082377</c:v>
                </c:pt>
                <c:pt idx="42">
                  <c:v>1.2994244312353</c:v>
                </c:pt>
                <c:pt idx="43">
                  <c:v>1.30015546558755</c:v>
                </c:pt>
                <c:pt idx="44">
                  <c:v>1.30062025057784</c:v>
                </c:pt>
                <c:pt idx="45">
                  <c:v>1.30083357168955</c:v>
                </c:pt>
                <c:pt idx="46">
                  <c:v>1.30080934181841</c:v>
                </c:pt>
                <c:pt idx="47">
                  <c:v>1.30056066369909</c:v>
                </c:pt>
                <c:pt idx="48">
                  <c:v>1.3000998868124</c:v>
                </c:pt>
                <c:pt idx="49">
                  <c:v>1.29943865936519</c:v>
                </c:pt>
                <c:pt idx="50">
                  <c:v>1.29858797586059</c:v>
                </c:pt>
                <c:pt idx="51">
                  <c:v>1.29755822071165</c:v>
                </c:pt>
                <c:pt idx="52">
                  <c:v>1.29635920829704</c:v>
                </c:pt>
                <c:pt idx="53">
                  <c:v>1.2950002198098</c:v>
                </c:pt>
                <c:pt idx="54">
                  <c:v>1.29349003720927</c:v>
                </c:pt>
                <c:pt idx="55">
                  <c:v>1.29183697455127</c:v>
                </c:pt>
                <c:pt idx="56">
                  <c:v>1.29004890694037</c:v>
                </c:pt>
                <c:pt idx="57">
                  <c:v>1.28813329732174</c:v>
                </c:pt>
                <c:pt idx="58">
                  <c:v>1.2860972213063</c:v>
                </c:pt>
                <c:pt idx="59">
                  <c:v>1.28394739020264</c:v>
                </c:pt>
                <c:pt idx="60">
                  <c:v>1.28169017241098</c:v>
                </c:pt>
                <c:pt idx="61">
                  <c:v>1.27933161331874</c:v>
                </c:pt>
                <c:pt idx="62">
                  <c:v>1.27687745382317</c:v>
                </c:pt>
                <c:pt idx="63">
                  <c:v>1.27433314759412</c:v>
                </c:pt>
                <c:pt idx="64">
                  <c:v>1.27170387717928</c:v>
                </c:pt>
                <c:pt idx="65">
                  <c:v>1.26899456904403</c:v>
                </c:pt>
                <c:pt idx="66">
                  <c:v>1.26620990762995</c:v>
                </c:pt>
                <c:pt idx="67">
                  <c:v>1.26335434850767</c:v>
                </c:pt>
                <c:pt idx="68">
                  <c:v>1.26043213069349</c:v>
                </c:pt>
                <c:pt idx="69">
                  <c:v>1.25744728819235</c:v>
                </c:pt>
                <c:pt idx="70">
                  <c:v>1.25440366082477</c:v>
                </c:pt>
                <c:pt idx="71">
                  <c:v>1.25130490438999</c:v>
                </c:pt>
                <c:pt idx="72">
                  <c:v>1.24815450021324</c:v>
                </c:pt>
                <c:pt idx="73">
                  <c:v>1.24495576412101</c:v>
                </c:pt>
                <c:pt idx="74">
                  <c:v>1.24171185488448</c:v>
                </c:pt>
                <c:pt idx="75">
                  <c:v>1.23842578216803</c:v>
                </c:pt>
                <c:pt idx="76">
                  <c:v>1.23510041401677</c:v>
                </c:pt>
                <c:pt idx="77">
                  <c:v>1.23173848391421</c:v>
                </c:pt>
                <c:pt idx="78">
                  <c:v>1.22834259743896</c:v>
                </c:pt>
                <c:pt idx="79">
                  <c:v>1.22491523854677</c:v>
                </c:pt>
                <c:pt idx="80">
                  <c:v>1.22145877550257</c:v>
                </c:pt>
                <c:pt idx="81">
                  <c:v>1.217975466485</c:v>
                </c:pt>
                <c:pt idx="82">
                  <c:v>1.2144674648844</c:v>
                </c:pt>
                <c:pt idx="83">
                  <c:v>1.21093682431365</c:v>
                </c:pt>
                <c:pt idx="84">
                  <c:v>1.20738550334974</c:v>
                </c:pt>
                <c:pt idx="85">
                  <c:v>1.20381537002281</c:v>
                </c:pt>
                <c:pt idx="86">
                  <c:v>1.20022820606802</c:v>
                </c:pt>
                <c:pt idx="87">
                  <c:v>1.19662571095484</c:v>
                </c:pt>
                <c:pt idx="88">
                  <c:v>1.19300950570678</c:v>
                </c:pt>
                <c:pt idx="89">
                  <c:v>1.18938113652434</c:v>
                </c:pt>
                <c:pt idx="90">
                  <c:v>1.18574207822258</c:v>
                </c:pt>
                <c:pt idx="91">
                  <c:v>1.18209373749422</c:v>
                </c:pt>
                <c:pt idx="92">
                  <c:v>1.17843745600823</c:v>
                </c:pt>
                <c:pt idx="93">
                  <c:v>1.17477451335346</c:v>
                </c:pt>
                <c:pt idx="94">
                  <c:v>1.1711061298361</c:v>
                </c:pt>
                <c:pt idx="95">
                  <c:v>1.16743346913902</c:v>
                </c:pt>
                <c:pt idx="96">
                  <c:v>1.16375764085097</c:v>
                </c:pt>
                <c:pt idx="97">
                  <c:v>1.16007970287261</c:v>
                </c:pt>
                <c:pt idx="98">
                  <c:v>1.15640066370627</c:v>
                </c:pt>
                <c:pt idx="99">
                  <c:v>1.15272148463564</c:v>
                </c:pt>
                <c:pt idx="100">
                  <c:v>1.14904308180151</c:v>
                </c:pt>
                <c:pt idx="101">
                  <c:v>1.14536632817898</c:v>
                </c:pt>
                <c:pt idx="102">
                  <c:v>1.14169205546137</c:v>
                </c:pt>
                <c:pt idx="103">
                  <c:v>1.13802105585598</c:v>
                </c:pt>
                <c:pt idx="104">
                  <c:v>1.13435408379592</c:v>
                </c:pt>
                <c:pt idx="105">
                  <c:v>1.13069185757284</c:v>
                </c:pt>
                <c:pt idx="106">
                  <c:v>1.12703506089423</c:v>
                </c:pt>
                <c:pt idx="107">
                  <c:v>1.12338434436942</c:v>
                </c:pt>
                <c:pt idx="108">
                  <c:v>1.11974032692782</c:v>
                </c:pt>
                <c:pt idx="109">
                  <c:v>1.11610359717281</c:v>
                </c:pt>
                <c:pt idx="110">
                  <c:v>1.11247471467456</c:v>
                </c:pt>
                <c:pt idx="111">
                  <c:v>1.10885421120479</c:v>
                </c:pt>
                <c:pt idx="112">
                  <c:v>1.10524259191634</c:v>
                </c:pt>
                <c:pt idx="113">
                  <c:v>1.10164033647033</c:v>
                </c:pt>
                <c:pt idx="114">
                  <c:v>1.09804790011344</c:v>
                </c:pt>
                <c:pt idx="115">
                  <c:v>1.09446571470765</c:v>
                </c:pt>
                <c:pt idx="116">
                  <c:v>1.09089418971495</c:v>
                </c:pt>
                <c:pt idx="117">
                  <c:v>1.08733371313896</c:v>
                </c:pt>
                <c:pt idx="118">
                  <c:v>1.08378465242563</c:v>
                </c:pt>
                <c:pt idx="119">
                  <c:v>1.08024735532501</c:v>
                </c:pt>
                <c:pt idx="120">
                  <c:v>1.07672215071581</c:v>
                </c:pt>
                <c:pt idx="121">
                  <c:v>1.07320934939456</c:v>
                </c:pt>
                <c:pt idx="122">
                  <c:v>1.06970924483107</c:v>
                </c:pt>
                <c:pt idx="123">
                  <c:v>1.06622211389167</c:v>
                </c:pt>
                <c:pt idx="124">
                  <c:v>1.06274821753178</c:v>
                </c:pt>
                <c:pt idx="125">
                  <c:v>1.05928780145917</c:v>
                </c:pt>
                <c:pt idx="126">
                  <c:v>1.05584109676933</c:v>
                </c:pt>
                <c:pt idx="127">
                  <c:v>1.05240832055412</c:v>
                </c:pt>
                <c:pt idx="128">
                  <c:v>1.04898967648497</c:v>
                </c:pt>
                <c:pt idx="129">
                  <c:v>1.04558535537183</c:v>
                </c:pt>
                <c:pt idx="130">
                  <c:v>1.04219553569879</c:v>
                </c:pt>
                <c:pt idx="131">
                  <c:v>1.03882038413761</c:v>
                </c:pt>
                <c:pt idx="132">
                  <c:v>1.03546005603998</c:v>
                </c:pt>
                <c:pt idx="133">
                  <c:v>1.03211469590957</c:v>
                </c:pt>
                <c:pt idx="134">
                  <c:v>1.02878443785469</c:v>
                </c:pt>
                <c:pt idx="135">
                  <c:v>1.0254694060224</c:v>
                </c:pt>
                <c:pt idx="136">
                  <c:v>1.02216971501497</c:v>
                </c:pt>
                <c:pt idx="137">
                  <c:v>1.01888547028932</c:v>
                </c:pt>
                <c:pt idx="138">
                  <c:v>1.01561676854032</c:v>
                </c:pt>
                <c:pt idx="139">
                  <c:v>1.01236369806853</c:v>
                </c:pt>
                <c:pt idx="140">
                  <c:v>1.00912633913314</c:v>
                </c:pt>
                <c:pt idx="141">
                  <c:v>1.00590476429059</c:v>
                </c:pt>
                <c:pt idx="142">
                  <c:v>1.00269903871977</c:v>
                </c:pt>
                <c:pt idx="143">
                  <c:v>0.999509220533992</c:v>
                </c:pt>
                <c:pt idx="144">
                  <c:v>0.996335361080599</c:v>
                </c:pt>
                <c:pt idx="145">
                  <c:v>0.993177505228595</c:v>
                </c:pt>
                <c:pt idx="146">
                  <c:v>0.990035691644806</c:v>
                </c:pt>
                <c:pt idx="147">
                  <c:v>0.986909953059074</c:v>
                </c:pt>
                <c:pt idx="148">
                  <c:v>0.983800316518924</c:v>
                </c:pt>
                <c:pt idx="149">
                  <c:v>0.980706803634162</c:v>
                </c:pt>
                <c:pt idx="150">
                  <c:v>0.97762943081179</c:v>
                </c:pt>
                <c:pt idx="151">
                  <c:v>0.974568209481659</c:v>
                </c:pt>
                <c:pt idx="152">
                  <c:v>0.971523146313238</c:v>
                </c:pt>
                <c:pt idx="153">
                  <c:v>0.968494243423842</c:v>
                </c:pt>
                <c:pt idx="154">
                  <c:v>0.965481498578701</c:v>
                </c:pt>
                <c:pt idx="155">
                  <c:v>0.962484905383165</c:v>
                </c:pt>
                <c:pt idx="156">
                  <c:v>0.959504453467394</c:v>
                </c:pt>
                <c:pt idx="157">
                  <c:v>0.956540128663818</c:v>
                </c:pt>
                <c:pt idx="158">
                  <c:v>0.953591913177657</c:v>
                </c:pt>
                <c:pt idx="159">
                  <c:v>0.950659785750801</c:v>
                </c:pt>
                <c:pt idx="160">
                  <c:v>0.947743721819282</c:v>
                </c:pt>
                <c:pt idx="161">
                  <c:v>0.944843693664624</c:v>
                </c:pt>
                <c:pt idx="162">
                  <c:v>0.941959670559298</c:v>
                </c:pt>
                <c:pt idx="163">
                  <c:v>0.939091618906518</c:v>
                </c:pt>
                <c:pt idx="164">
                  <c:v>0.936239502374605</c:v>
                </c:pt>
                <c:pt idx="165">
                  <c:v>0.933403282026133</c:v>
                </c:pt>
                <c:pt idx="166">
                  <c:v>0.93058291644206</c:v>
                </c:pt>
                <c:pt idx="167">
                  <c:v>0.927778361841035</c:v>
                </c:pt>
                <c:pt idx="168">
                  <c:v>0.924989572194091</c:v>
                </c:pt>
                <c:pt idx="169">
                  <c:v>0.922216499334875</c:v>
                </c:pt>
                <c:pt idx="170">
                  <c:v>0.919459093065607</c:v>
                </c:pt>
                <c:pt idx="171">
                  <c:v>0.916717301258936</c:v>
                </c:pt>
                <c:pt idx="172">
                  <c:v>0.91399106995584</c:v>
                </c:pt>
                <c:pt idx="173">
                  <c:v>0.911280343459726</c:v>
                </c:pt>
                <c:pt idx="174">
                  <c:v>0.908585064426892</c:v>
                </c:pt>
                <c:pt idx="175">
                  <c:v>0.905905173953459</c:v>
                </c:pt>
                <c:pt idx="176">
                  <c:v>0.903240611658947</c:v>
                </c:pt>
                <c:pt idx="177">
                  <c:v>0.900591315766592</c:v>
                </c:pt>
                <c:pt idx="178">
                  <c:v>0.897957223180548</c:v>
                </c:pt>
                <c:pt idx="179">
                  <c:v>0.895338269560081</c:v>
                </c:pt>
                <c:pt idx="180">
                  <c:v>0.892734389390876</c:v>
                </c:pt>
                <c:pt idx="181">
                  <c:v>0.890145516053568</c:v>
                </c:pt>
                <c:pt idx="182">
                  <c:v>0.887571581889596</c:v>
                </c:pt>
                <c:pt idx="183">
                  <c:v>0.885012518264485</c:v>
                </c:pt>
                <c:pt idx="184">
                  <c:v>0.88246825562866</c:v>
                </c:pt>
                <c:pt idx="185">
                  <c:v>0.879938723575866</c:v>
                </c:pt>
                <c:pt idx="186">
                  <c:v>0.877423850899307</c:v>
                </c:pt>
                <c:pt idx="187">
                  <c:v>0.874923565645575</c:v>
                </c:pt>
                <c:pt idx="188">
                  <c:v>0.872437795166455</c:v>
                </c:pt>
                <c:pt idx="189">
                  <c:v>0.869966466168694</c:v>
                </c:pt>
                <c:pt idx="190">
                  <c:v>0.867509504761792</c:v>
                </c:pt>
                <c:pt idx="191">
                  <c:v>0.86506683650391</c:v>
                </c:pt>
                <c:pt idx="192">
                  <c:v>0.86263838644595</c:v>
                </c:pt>
                <c:pt idx="193">
                  <c:v>0.860224079173881</c:v>
                </c:pt>
                <c:pt idx="194">
                  <c:v>0.857823838849382</c:v>
                </c:pt>
                <c:pt idx="195">
                  <c:v>0.85543758924885</c:v>
                </c:pt>
                <c:pt idx="196">
                  <c:v>0.853065253800844</c:v>
                </c:pt>
                <c:pt idx="197">
                  <c:v>0.85070675562203</c:v>
                </c:pt>
                <c:pt idx="198">
                  <c:v>0.84836201755166</c:v>
                </c:pt>
                <c:pt idx="199">
                  <c:v>0.846030962184668</c:v>
                </c:pt>
                <c:pt idx="200">
                  <c:v>0.843713511903406</c:v>
                </c:pt>
                <c:pt idx="201">
                  <c:v>0.84140958890809</c:v>
                </c:pt>
                <c:pt idx="202">
                  <c:v>0.839119115246005</c:v>
                </c:pt>
                <c:pt idx="203">
                  <c:v>0.836842012839488</c:v>
                </c:pt>
                <c:pt idx="204">
                  <c:v>0.834578203512773</c:v>
                </c:pt>
                <c:pt idx="205">
                  <c:v>0.832327609017707</c:v>
                </c:pt>
                <c:pt idx="206">
                  <c:v>0.8300901510584</c:v>
                </c:pt>
                <c:pt idx="207">
                  <c:v>0.827865751314834</c:v>
                </c:pt>
                <c:pt idx="208">
                  <c:v>0.82565433146548</c:v>
                </c:pt>
                <c:pt idx="209">
                  <c:v>0.823455813208951</c:v>
                </c:pt>
                <c:pt idx="210">
                  <c:v>0.821270118284735</c:v>
                </c:pt>
                <c:pt idx="211">
                  <c:v>0.819097168493028</c:v>
                </c:pt>
                <c:pt idx="212">
                  <c:v>0.816936885713726</c:v>
                </c:pt>
                <c:pt idx="213">
                  <c:v>0.81478919192457</c:v>
                </c:pt>
                <c:pt idx="214">
                  <c:v>0.81265400921851</c:v>
                </c:pt>
                <c:pt idx="215">
                  <c:v>0.810531259820297</c:v>
                </c:pt>
                <c:pt idx="216">
                  <c:v>0.808420866102334</c:v>
                </c:pt>
                <c:pt idx="217">
                  <c:v>0.806322750599821</c:v>
                </c:pt>
                <c:pt idx="218">
                  <c:v>0.804236836025207</c:v>
                </c:pt>
                <c:pt idx="219">
                  <c:v>0.802163045281993</c:v>
                </c:pt>
                <c:pt idx="220">
                  <c:v>0.800101301477888</c:v>
                </c:pt>
              </c:numCache>
            </c:numRef>
          </c:yVal>
          <c:smooth val="1"/>
        </c:ser>
        <c:axId val="44301571"/>
        <c:axId val="62193754"/>
      </c:scatterChart>
      <c:valAx>
        <c:axId val="44301571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25200">
              <a:solidFill>
                <a:srgbClr val="8000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宋体"/>
                  </a:rPr>
                  <a:t>电流(A)</a:t>
                </a:r>
              </a:p>
            </c:rich>
          </c:tx>
          <c:layout>
            <c:manualLayout>
              <c:xMode val="edge"/>
              <c:yMode val="edge"/>
              <c:x val="0.42850445382091"/>
              <c:y val="0.911537574919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193754"/>
        <c:crossesAt val="0.1"/>
        <c:crossBetween val="midCat"/>
      </c:valAx>
      <c:valAx>
        <c:axId val="62193754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25200">
              <a:solidFill>
                <a:srgbClr val="9933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宋体"/>
                  </a:rPr>
                  <a:t>电压(V)</a:t>
                </a:r>
              </a:p>
            </c:rich>
          </c:tx>
          <c:layout>
            <c:manualLayout>
              <c:xMode val="edge"/>
              <c:yMode val="edge"/>
              <c:x val="0.00689445961225559"/>
              <c:y val="0.34981558321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301571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(Ambient Ta=25℃)
V-I CHARACTERISTIC CURVE</a:t>
            </a:r>
          </a:p>
        </c:rich>
      </c:tx>
      <c:layout>
        <c:manualLayout>
          <c:xMode val="edge"/>
          <c:yMode val="edge"/>
          <c:x val="0.425297183992057"/>
          <c:y val="0.0180893486678611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</c:title>
    <c:autoTitleDeleted val="0"/>
    <c:plotArea>
      <c:layout>
        <c:manualLayout>
          <c:xMode val="edge"/>
          <c:yMode val="edge"/>
          <c:x val="0.0500317180130733"/>
          <c:y val="0.0892330809686182"/>
          <c:w val="0.910251813442921"/>
          <c:h val="0.816101254117783"/>
        </c:manualLayout>
      </c:layout>
      <c:scatterChart>
        <c:scatterStyle val="line"/>
        <c:varyColors val="0"/>
        <c:ser>
          <c:idx val="0"/>
          <c:order val="0"/>
          <c:tx>
            <c:strRef>
              <c:f>数据!$K$4</c:f>
              <c:strCache>
                <c:ptCount val="1"/>
                <c:pt idx="0">
                  <c:v>Tamb(2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K$6:$K$235</c:f>
              <c:numCache>
                <c:formatCode>General</c:formatCode>
                <c:ptCount val="230"/>
                <c:pt idx="0">
                  <c:v>0.001</c:v>
                </c:pt>
                <c:pt idx="1">
                  <c:v>0.348554750031581</c:v>
                </c:pt>
                <c:pt idx="2">
                  <c:v>0.500119543892348</c:v>
                </c:pt>
                <c:pt idx="3">
                  <c:v>0.621391803287517</c:v>
                </c:pt>
                <c:pt idx="4">
                  <c:v>0.727846182773956</c:v>
                </c:pt>
                <c:pt idx="5">
                  <c:v>0.825388474710078</c:v>
                </c:pt>
                <c:pt idx="6">
                  <c:v>0.917006211149769</c:v>
                </c:pt>
                <c:pt idx="7">
                  <c:v>1.00445108745873</c:v>
                </c:pt>
                <c:pt idx="8">
                  <c:v>1.0888502332186</c:v>
                </c:pt>
                <c:pt idx="9">
                  <c:v>1.17097720277199</c:v>
                </c:pt>
                <c:pt idx="10">
                  <c:v>1.25138875328562</c:v>
                </c:pt>
                <c:pt idx="11">
                  <c:v>1.33050056134303</c:v>
                </c:pt>
                <c:pt idx="12">
                  <c:v>1.40863215482508</c:v>
                </c:pt>
                <c:pt idx="13">
                  <c:v>1.4860350667992</c:v>
                </c:pt>
                <c:pt idx="14">
                  <c:v>1.56291126638189</c:v>
                </c:pt>
                <c:pt idx="15">
                  <c:v>1.63942566775317</c:v>
                </c:pt>
                <c:pt idx="16">
                  <c:v>1.71571488088376</c:v>
                </c:pt>
                <c:pt idx="17">
                  <c:v>1.79189349291371</c:v>
                </c:pt>
                <c:pt idx="18">
                  <c:v>1.86805867826932</c:v>
                </c:pt>
                <c:pt idx="19">
                  <c:v>1.94429364830004</c:v>
                </c:pt>
                <c:pt idx="20">
                  <c:v>2.02067027685734</c:v>
                </c:pt>
                <c:pt idx="21">
                  <c:v>2.09725112904033</c:v>
                </c:pt>
                <c:pt idx="22">
                  <c:v>2.17409105002807</c:v>
                </c:pt>
                <c:pt idx="23">
                  <c:v>2.25123842453257</c:v>
                </c:pt>
                <c:pt idx="24">
                  <c:v>2.32873618612591</c:v>
                </c:pt>
                <c:pt idx="25">
                  <c:v>2.40662263418251</c:v>
                </c:pt>
                <c:pt idx="26">
                  <c:v>2.48493210111882</c:v>
                </c:pt>
                <c:pt idx="27">
                  <c:v>2.5636955019005</c:v>
                </c:pt>
                <c:pt idx="28">
                  <c:v>2.64294079005452</c:v>
                </c:pt>
                <c:pt idx="29">
                  <c:v>2.72269333876578</c:v>
                </c:pt>
                <c:pt idx="30">
                  <c:v>2.80297626144724</c:v>
                </c:pt>
                <c:pt idx="31">
                  <c:v>2.88381068303294</c:v>
                </c:pt>
                <c:pt idx="32">
                  <c:v>2.96521597086579</c:v>
                </c:pt>
                <c:pt idx="33">
                  <c:v>3.0472099322345</c:v>
                </c:pt>
                <c:pt idx="34">
                  <c:v>3.12980898421137</c:v>
                </c:pt>
                <c:pt idx="35">
                  <c:v>3.21302830035143</c:v>
                </c:pt>
                <c:pt idx="36">
                  <c:v>3.29688193795707</c:v>
                </c:pt>
                <c:pt idx="37">
                  <c:v>3.38138294893582</c:v>
                </c:pt>
                <c:pt idx="38">
                  <c:v>3.46654347674055</c:v>
                </c:pt>
                <c:pt idx="39">
                  <c:v>3.55237484145006</c:v>
                </c:pt>
                <c:pt idx="40">
                  <c:v>3.63888761470005</c:v>
                </c:pt>
                <c:pt idx="41">
                  <c:v>3.72609168589304</c:v>
                </c:pt>
                <c:pt idx="42">
                  <c:v>3.81399632088538</c:v>
                </c:pt>
                <c:pt idx="43">
                  <c:v>3.90261021416159</c:v>
                </c:pt>
                <c:pt idx="44">
                  <c:v>3.99194153535076</c:v>
                </c:pt>
                <c:pt idx="45">
                  <c:v>4.08199797081132</c:v>
                </c:pt>
                <c:pt idx="46">
                  <c:v>4.17278676090393</c:v>
                </c:pt>
                <c:pt idx="47">
                  <c:v>4.26431473348265</c:v>
                </c:pt>
                <c:pt idx="48">
                  <c:v>4.3565883340603</c:v>
                </c:pt>
                <c:pt idx="49">
                  <c:v>4.44961365304049</c:v>
                </c:pt>
                <c:pt idx="50">
                  <c:v>4.543396450356</c:v>
                </c:pt>
                <c:pt idx="51">
                  <c:v>4.63794217780797</c:v>
                </c:pt>
                <c:pt idx="52">
                  <c:v>4.73325599936189</c:v>
                </c:pt>
                <c:pt idx="53">
                  <c:v>4.82934280962405</c:v>
                </c:pt>
                <c:pt idx="54">
                  <c:v>4.92620725069341</c:v>
                </c:pt>
                <c:pt idx="55">
                  <c:v>5.0238537275606</c:v>
                </c:pt>
                <c:pt idx="56">
                  <c:v>5.12228642220418</c:v>
                </c:pt>
                <c:pt idx="57">
                  <c:v>5.22150930651708</c:v>
                </c:pt>
                <c:pt idx="58">
                  <c:v>5.32152615418024</c:v>
                </c:pt>
                <c:pt idx="59">
                  <c:v>5.42234055158696</c:v>
                </c:pt>
                <c:pt idx="60">
                  <c:v>5.52395590791016</c:v>
                </c:pt>
                <c:pt idx="61">
                  <c:v>5.62637546439388</c:v>
                </c:pt>
                <c:pt idx="62">
                  <c:v>5.72960230294205</c:v>
                </c:pt>
                <c:pt idx="63">
                  <c:v>5.83363935406924</c:v>
                </c:pt>
                <c:pt idx="64">
                  <c:v>5.93848940427139</c:v>
                </c:pt>
                <c:pt idx="65">
                  <c:v>6.04415510286857</c:v>
                </c:pt>
                <c:pt idx="66">
                  <c:v>6.1506389683661</c:v>
                </c:pt>
                <c:pt idx="67">
                  <c:v>6.25794339437616</c:v>
                </c:pt>
                <c:pt idx="68">
                  <c:v>6.36607065513728</c:v>
                </c:pt>
                <c:pt idx="69">
                  <c:v>6.47502291066575</c:v>
                </c:pt>
                <c:pt idx="70">
                  <c:v>6.58480221156963</c:v>
                </c:pt>
                <c:pt idx="71">
                  <c:v>6.6954105035529</c:v>
                </c:pt>
                <c:pt idx="72">
                  <c:v>6.80684963163494</c:v>
                </c:pt>
                <c:pt idx="73">
                  <c:v>6.91912134410801</c:v>
                </c:pt>
                <c:pt idx="74">
                  <c:v>7.03222729625333</c:v>
                </c:pt>
                <c:pt idx="75">
                  <c:v>7.14616905383453</c:v>
                </c:pt>
                <c:pt idx="76">
                  <c:v>7.26094809638552</c:v>
                </c:pt>
                <c:pt idx="77">
                  <c:v>7.37656582030835</c:v>
                </c:pt>
                <c:pt idx="78">
                  <c:v>7.49302354179519</c:v>
                </c:pt>
                <c:pt idx="79">
                  <c:v>7.61032249958741</c:v>
                </c:pt>
                <c:pt idx="80">
                  <c:v>7.72846385758364</c:v>
                </c:pt>
                <c:pt idx="81">
                  <c:v>7.84744870730754</c:v>
                </c:pt>
                <c:pt idx="82">
                  <c:v>7.96727807024538</c:v>
                </c:pt>
                <c:pt idx="83">
                  <c:v>8.08795290006242</c:v>
                </c:pt>
                <c:pt idx="84">
                  <c:v>8.20947408470646</c:v>
                </c:pt>
                <c:pt idx="85">
                  <c:v>8.33184244840634</c:v>
                </c:pt>
                <c:pt idx="86">
                  <c:v>8.45505875357244</c:v>
                </c:pt>
                <c:pt idx="87">
                  <c:v>8.57912370260561</c:v>
                </c:pt>
                <c:pt idx="88">
                  <c:v>8.70403793962073</c:v>
                </c:pt>
                <c:pt idx="89">
                  <c:v>8.82980205209022</c:v>
                </c:pt>
                <c:pt idx="90">
                  <c:v>8.95641657241284</c:v>
                </c:pt>
                <c:pt idx="91">
                  <c:v>9.08388197941238</c:v>
                </c:pt>
                <c:pt idx="92">
                  <c:v>9.21219869977062</c:v>
                </c:pt>
                <c:pt idx="93">
                  <c:v>9.34136710939877</c:v>
                </c:pt>
                <c:pt idx="94">
                  <c:v>9.47138753475091</c:v>
                </c:pt>
                <c:pt idx="95">
                  <c:v>9.60226025408317</c:v>
                </c:pt>
                <c:pt idx="96">
                  <c:v>9.73398549866165</c:v>
                </c:pt>
                <c:pt idx="97">
                  <c:v>9.86656345392234</c:v>
                </c:pt>
                <c:pt idx="98">
                  <c:v>9.99999426058556</c:v>
                </c:pt>
                <c:pt idx="99">
                  <c:v>10.1342780157278</c:v>
                </c:pt>
                <c:pt idx="100">
                  <c:v>10.2694147738129</c:v>
                </c:pt>
                <c:pt idx="101">
                  <c:v>10.4054045476861</c:v>
                </c:pt>
                <c:pt idx="102">
                  <c:v>10.5422473095305</c:v>
                </c:pt>
                <c:pt idx="103">
                  <c:v>10.6799429917913</c:v>
                </c:pt>
                <c:pt idx="104">
                  <c:v>10.8184914880668</c:v>
                </c:pt>
                <c:pt idx="105">
                  <c:v>10.957892653969</c:v>
                </c:pt>
                <c:pt idx="106">
                  <c:v>11.0981463079558</c:v>
                </c:pt>
                <c:pt idx="107">
                  <c:v>11.2392522321355</c:v>
                </c:pt>
                <c:pt idx="108">
                  <c:v>11.3812101730454</c:v>
                </c:pt>
                <c:pt idx="109">
                  <c:v>11.5240198424059</c:v>
                </c:pt>
                <c:pt idx="110">
                  <c:v>11.6676809178509</c:v>
                </c:pt>
                <c:pt idx="111">
                  <c:v>11.8121930436363</c:v>
                </c:pt>
                <c:pt idx="112">
                  <c:v>11.9575558313269</c:v>
                </c:pt>
                <c:pt idx="113">
                  <c:v>12.1037688604634</c:v>
                </c:pt>
                <c:pt idx="114">
                  <c:v>12.2508316792103</c:v>
                </c:pt>
                <c:pt idx="115">
                  <c:v>12.3987438049851</c:v>
                </c:pt>
                <c:pt idx="116">
                  <c:v>12.5475047250702</c:v>
                </c:pt>
                <c:pt idx="117">
                  <c:v>12.6971138972085</c:v>
                </c:pt>
                <c:pt idx="118">
                  <c:v>12.8475707501823</c:v>
                </c:pt>
                <c:pt idx="119">
                  <c:v>12.9988746843775</c:v>
                </c:pt>
                <c:pt idx="120">
                  <c:v>13.1510250723331</c:v>
                </c:pt>
                <c:pt idx="121">
                  <c:v>13.304021259277</c:v>
                </c:pt>
                <c:pt idx="122">
                  <c:v>13.4578625636478</c:v>
                </c:pt>
                <c:pt idx="123">
                  <c:v>13.6125482776046</c:v>
                </c:pt>
                <c:pt idx="124">
                  <c:v>13.7680776675238</c:v>
                </c:pt>
                <c:pt idx="125">
                  <c:v>13.9244499744846</c:v>
                </c:pt>
                <c:pt idx="126">
                  <c:v>14.081664414743</c:v>
                </c:pt>
                <c:pt idx="127">
                  <c:v>14.2397201801954</c:v>
                </c:pt>
                <c:pt idx="128">
                  <c:v>14.3986164388305</c:v>
                </c:pt>
                <c:pt idx="129">
                  <c:v>14.5583523351729</c:v>
                </c:pt>
                <c:pt idx="130">
                  <c:v>14.7189269907154</c:v>
                </c:pt>
                <c:pt idx="131">
                  <c:v>14.8803395043434</c:v>
                </c:pt>
                <c:pt idx="132">
                  <c:v>15.0425889527492</c:v>
                </c:pt>
                <c:pt idx="133">
                  <c:v>15.2056743908383</c:v>
                </c:pt>
                <c:pt idx="134">
                  <c:v>15.3695948521272</c:v>
                </c:pt>
                <c:pt idx="135">
                  <c:v>15.5343493491331</c:v>
                </c:pt>
                <c:pt idx="136">
                  <c:v>15.6999368737559</c:v>
                </c:pt>
                <c:pt idx="137">
                  <c:v>15.8663563976524</c:v>
                </c:pt>
                <c:pt idx="138">
                  <c:v>16.0336068726041</c:v>
                </c:pt>
                <c:pt idx="139">
                  <c:v>16.2016872308766</c:v>
                </c:pt>
                <c:pt idx="140">
                  <c:v>16.3705963855736</c:v>
                </c:pt>
                <c:pt idx="141">
                  <c:v>16.5403332309832</c:v>
                </c:pt>
                <c:pt idx="142">
                  <c:v>16.7108966429186</c:v>
                </c:pt>
                <c:pt idx="143">
                  <c:v>16.8822854790524</c:v>
                </c:pt>
                <c:pt idx="144">
                  <c:v>17.0544985792444</c:v>
                </c:pt>
                <c:pt idx="145">
                  <c:v>17.2275347658643</c:v>
                </c:pt>
                <c:pt idx="146">
                  <c:v>17.4013928441086</c:v>
                </c:pt>
                <c:pt idx="147">
                  <c:v>17.5760716023113</c:v>
                </c:pt>
                <c:pt idx="148">
                  <c:v>17.7515698122507</c:v>
                </c:pt>
                <c:pt idx="149">
                  <c:v>17.9278862294492</c:v>
                </c:pt>
                <c:pt idx="150">
                  <c:v>18.1050195934696</c:v>
                </c:pt>
                <c:pt idx="151">
                  <c:v>18.2829686282059</c:v>
                </c:pt>
                <c:pt idx="152">
                  <c:v>18.4617320421691</c:v>
                </c:pt>
                <c:pt idx="153">
                  <c:v>18.6413085287684</c:v>
                </c:pt>
                <c:pt idx="154">
                  <c:v>18.8216967665888</c:v>
                </c:pt>
                <c:pt idx="155">
                  <c:v>19.0028954196625</c:v>
                </c:pt>
                <c:pt idx="156">
                  <c:v>19.1849031377378</c:v>
                </c:pt>
                <c:pt idx="157">
                  <c:v>19.3677185565427</c:v>
                </c:pt>
                <c:pt idx="158">
                  <c:v>19.5513402980448</c:v>
                </c:pt>
                <c:pt idx="159">
                  <c:v>19.7357669707069</c:v>
                </c:pt>
                <c:pt idx="160">
                  <c:v>19.9209971697392</c:v>
                </c:pt>
                <c:pt idx="161">
                  <c:v>20.107029477347</c:v>
                </c:pt>
                <c:pt idx="162">
                  <c:v>20.2938624629754</c:v>
                </c:pt>
                <c:pt idx="163">
                  <c:v>20.4814946835498</c:v>
                </c:pt>
                <c:pt idx="164">
                  <c:v>20.669924683713</c:v>
                </c:pt>
                <c:pt idx="165">
                  <c:v>20.8591509960588</c:v>
                </c:pt>
                <c:pt idx="166">
                  <c:v>21.0491721413624</c:v>
                </c:pt>
                <c:pt idx="167">
                  <c:v>21.2399866288069</c:v>
                </c:pt>
                <c:pt idx="168">
                  <c:v>21.4315929562072</c:v>
                </c:pt>
                <c:pt idx="169">
                  <c:v>21.62398961023</c:v>
                </c:pt>
                <c:pt idx="170">
                  <c:v>21.8171750666113</c:v>
                </c:pt>
                <c:pt idx="171">
                  <c:v>22.0111477903705</c:v>
                </c:pt>
                <c:pt idx="172">
                  <c:v>22.2059062360211</c:v>
                </c:pt>
                <c:pt idx="173">
                  <c:v>22.4014488477795</c:v>
                </c:pt>
                <c:pt idx="174">
                  <c:v>22.5977740597695</c:v>
                </c:pt>
                <c:pt idx="175">
                  <c:v>22.794880296225</c:v>
                </c:pt>
                <c:pt idx="176">
                  <c:v>22.9927659716897</c:v>
                </c:pt>
                <c:pt idx="177">
                  <c:v>23.1914294912134</c:v>
                </c:pt>
                <c:pt idx="178">
                  <c:v>23.3908692505465</c:v>
                </c:pt>
                <c:pt idx="179">
                  <c:v>23.5910836363313</c:v>
                </c:pt>
                <c:pt idx="180">
                  <c:v>23.7920710262907</c:v>
                </c:pt>
                <c:pt idx="181">
                  <c:v>23.9938297894147</c:v>
                </c:pt>
                <c:pt idx="182">
                  <c:v>24.1963582861437</c:v>
                </c:pt>
                <c:pt idx="183">
                  <c:v>24.3996548685503</c:v>
                </c:pt>
                <c:pt idx="184">
                  <c:v>24.6037178805175</c:v>
                </c:pt>
                <c:pt idx="185">
                  <c:v>24.8085456579158</c:v>
                </c:pt>
                <c:pt idx="186">
                  <c:v>25.0141365287764</c:v>
                </c:pt>
                <c:pt idx="187">
                  <c:v>25.2204888134637</c:v>
                </c:pt>
                <c:pt idx="188">
                  <c:v>25.4276008248444</c:v>
                </c:pt>
                <c:pt idx="189">
                  <c:v>25.6354708684547</c:v>
                </c:pt>
                <c:pt idx="190">
                  <c:v>25.8440972426651</c:v>
                </c:pt>
                <c:pt idx="191">
                  <c:v>26.0534782388437</c:v>
                </c:pt>
                <c:pt idx="192">
                  <c:v>26.2636121415165</c:v>
                </c:pt>
                <c:pt idx="193">
                  <c:v>26.4744972285257</c:v>
                </c:pt>
                <c:pt idx="194">
                  <c:v>26.6861317711869</c:v>
                </c:pt>
                <c:pt idx="195">
                  <c:v>26.8985140344427</c:v>
                </c:pt>
                <c:pt idx="196">
                  <c:v>27.1116422770156</c:v>
                </c:pt>
                <c:pt idx="197">
                  <c:v>27.3255147515582</c:v>
                </c:pt>
                <c:pt idx="198">
                  <c:v>27.5401297048017</c:v>
                </c:pt>
                <c:pt idx="199">
                  <c:v>27.7554853777023</c:v>
                </c:pt>
                <c:pt idx="200">
                  <c:v>27.9715800055859</c:v>
                </c:pt>
                <c:pt idx="201">
                  <c:v>28.1884118182908</c:v>
                </c:pt>
                <c:pt idx="202">
                  <c:v>28.4059790403082</c:v>
                </c:pt>
                <c:pt idx="203">
                  <c:v>28.6242798909219</c:v>
                </c:pt>
                <c:pt idx="204">
                  <c:v>28.843312584345</c:v>
                </c:pt>
                <c:pt idx="205">
                  <c:v>29.0630753298553</c:v>
                </c:pt>
                <c:pt idx="206">
                  <c:v>29.2835663319295</c:v>
                </c:pt>
                <c:pt idx="207">
                  <c:v>29.5047837903744</c:v>
                </c:pt>
                <c:pt idx="208">
                  <c:v>29.7267259004577</c:v>
                </c:pt>
                <c:pt idx="209">
                  <c:v>29.9493908530366</c:v>
                </c:pt>
                <c:pt idx="210">
                  <c:v>30.1727768346842</c:v>
                </c:pt>
                <c:pt idx="211">
                  <c:v>30.3968820278151</c:v>
                </c:pt>
                <c:pt idx="212">
                  <c:v>30.6217046108091</c:v>
                </c:pt>
                <c:pt idx="213">
                  <c:v>30.8472427581327</c:v>
                </c:pt>
                <c:pt idx="214">
                  <c:v>31.0734946404603</c:v>
                </c:pt>
                <c:pt idx="215">
                  <c:v>31.3004584247926</c:v>
                </c:pt>
                <c:pt idx="216">
                  <c:v>31.5281322745739</c:v>
                </c:pt>
                <c:pt idx="217">
                  <c:v>31.7565143498082</c:v>
                </c:pt>
                <c:pt idx="218">
                  <c:v>31.9856028071733</c:v>
                </c:pt>
                <c:pt idx="219">
                  <c:v>32.2153958001337</c:v>
                </c:pt>
                <c:pt idx="220">
                  <c:v>32.4458914790522</c:v>
                </c:pt>
                <c:pt idx="221">
                  <c:v>32.6770879912994</c:v>
                </c:pt>
                <c:pt idx="222">
                  <c:v>32.9089834813626</c:v>
                </c:pt>
                <c:pt idx="223">
                  <c:v>33.1415760909526</c:v>
                </c:pt>
                <c:pt idx="224">
                  <c:v>33.3748639591095</c:v>
                </c:pt>
                <c:pt idx="225">
                  <c:v>33.6088452223071</c:v>
                </c:pt>
                <c:pt idx="226">
                  <c:v>33.8435180145558</c:v>
                </c:pt>
                <c:pt idx="227">
                  <c:v>34.0788804675041</c:v>
                </c:pt>
                <c:pt idx="228">
                  <c:v>34.3149307105391</c:v>
                </c:pt>
                <c:pt idx="229">
                  <c:v>34.5516668708853</c:v>
                </c:pt>
              </c:numCache>
            </c:numRef>
          </c:xVal>
          <c:yVal>
            <c:numRef>
              <c:f>数据!$L$6:$L$235</c:f>
              <c:numCache>
                <c:formatCode>General</c:formatCode>
                <c:ptCount val="230"/>
                <c:pt idx="0">
                  <c:v>0.001</c:v>
                </c:pt>
                <c:pt idx="1">
                  <c:v>0.338540788755019</c:v>
                </c:pt>
                <c:pt idx="2">
                  <c:v>0.471887177540095</c:v>
                </c:pt>
                <c:pt idx="3">
                  <c:v>0.56968887926609</c:v>
                </c:pt>
                <c:pt idx="4">
                  <c:v>0.648488665834752</c:v>
                </c:pt>
                <c:pt idx="5">
                  <c:v>0.714814924217643</c:v>
                </c:pt>
                <c:pt idx="6">
                  <c:v>0.772077649411217</c:v>
                </c:pt>
                <c:pt idx="7">
                  <c:v>0.82233969410077</c:v>
                </c:pt>
                <c:pt idx="8">
                  <c:v>0.866969553020683</c:v>
                </c:pt>
                <c:pt idx="9">
                  <c:v>0.906934821178406</c:v>
                </c:pt>
                <c:pt idx="10">
                  <c:v>0.942952377430129</c:v>
                </c:pt>
                <c:pt idx="11">
                  <c:v>0.975572681224407</c:v>
                </c:pt>
                <c:pt idx="12">
                  <c:v>1.00523049622976</c:v>
                </c:pt>
                <c:pt idx="13">
                  <c:v>1.0322771206901</c:v>
                </c:pt>
                <c:pt idx="14">
                  <c:v>1.05700178604787</c:v>
                </c:pt>
                <c:pt idx="15">
                  <c:v>1.07964638764366</c:v>
                </c:pt>
                <c:pt idx="16">
                  <c:v>1.10041593800684</c:v>
                </c:pt>
                <c:pt idx="17">
                  <c:v>1.11948617924727</c:v>
                </c:pt>
                <c:pt idx="18">
                  <c:v>1.13700925174781</c:v>
                </c:pt>
                <c:pt idx="19">
                  <c:v>1.15311799838479</c:v>
                </c:pt>
                <c:pt idx="20">
                  <c:v>1.16792928912203</c:v>
                </c:pt>
                <c:pt idx="21">
                  <c:v>1.18154662819702</c:v>
                </c:pt>
                <c:pt idx="22">
                  <c:v>1.19406222658728</c:v>
                </c:pt>
                <c:pt idx="23">
                  <c:v>1.20555866958584</c:v>
                </c:pt>
                <c:pt idx="24">
                  <c:v>1.21611027340599</c:v>
                </c:pt>
                <c:pt idx="25">
                  <c:v>1.22578419985735</c:v>
                </c:pt>
                <c:pt idx="26">
                  <c:v>1.23464138059091</c:v>
                </c:pt>
                <c:pt idx="27">
                  <c:v>1.24273728983734</c:v>
                </c:pt>
                <c:pt idx="28">
                  <c:v>1.25012259541836</c:v>
                </c:pt>
                <c:pt idx="29">
                  <c:v>1.25684371107002</c:v>
                </c:pt>
                <c:pt idx="30">
                  <c:v>1.26294326808612</c:v>
                </c:pt>
                <c:pt idx="31">
                  <c:v>1.26846052049188</c:v>
                </c:pt>
                <c:pt idx="32">
                  <c:v>1.27343169506047</c:v>
                </c:pt>
                <c:pt idx="33">
                  <c:v>1.27789029525267</c:v>
                </c:pt>
                <c:pt idx="34">
                  <c:v>1.28186736642362</c:v>
                </c:pt>
                <c:pt idx="35">
                  <c:v>1.2853917282796</c:v>
                </c:pt>
                <c:pt idx="36">
                  <c:v>1.28849017949132</c:v>
                </c:pt>
                <c:pt idx="37">
                  <c:v>1.29118767851304</c:v>
                </c:pt>
                <c:pt idx="38">
                  <c:v>1.29350750396938</c:v>
                </c:pt>
                <c:pt idx="39">
                  <c:v>1.29547139741635</c:v>
                </c:pt>
                <c:pt idx="40">
                  <c:v>1.29709969083205</c:v>
                </c:pt>
                <c:pt idx="41">
                  <c:v>1.29841142082377</c:v>
                </c:pt>
                <c:pt idx="42">
                  <c:v>1.2994244312353</c:v>
                </c:pt>
                <c:pt idx="43">
                  <c:v>1.30015546558755</c:v>
                </c:pt>
                <c:pt idx="44">
                  <c:v>1.30062025057784</c:v>
                </c:pt>
                <c:pt idx="45">
                  <c:v>1.30083357168955</c:v>
                </c:pt>
                <c:pt idx="46">
                  <c:v>1.30080934181841</c:v>
                </c:pt>
                <c:pt idx="47">
                  <c:v>1.30056066369909</c:v>
                </c:pt>
                <c:pt idx="48">
                  <c:v>1.3000998868124</c:v>
                </c:pt>
                <c:pt idx="49">
                  <c:v>1.29943865936519</c:v>
                </c:pt>
                <c:pt idx="50">
                  <c:v>1.29858797586059</c:v>
                </c:pt>
                <c:pt idx="51">
                  <c:v>1.29755822071165</c:v>
                </c:pt>
                <c:pt idx="52">
                  <c:v>1.29635920829704</c:v>
                </c:pt>
                <c:pt idx="53">
                  <c:v>1.2950002198098</c:v>
                </c:pt>
                <c:pt idx="54">
                  <c:v>1.29349003720927</c:v>
                </c:pt>
                <c:pt idx="55">
                  <c:v>1.29183697455127</c:v>
                </c:pt>
                <c:pt idx="56">
                  <c:v>1.29004890694037</c:v>
                </c:pt>
                <c:pt idx="57">
                  <c:v>1.28813329732174</c:v>
                </c:pt>
                <c:pt idx="58">
                  <c:v>1.2860972213063</c:v>
                </c:pt>
                <c:pt idx="59">
                  <c:v>1.28394739020264</c:v>
                </c:pt>
                <c:pt idx="60">
                  <c:v>1.28169017241098</c:v>
                </c:pt>
                <c:pt idx="61">
                  <c:v>1.27933161331874</c:v>
                </c:pt>
                <c:pt idx="62">
                  <c:v>1.27687745382317</c:v>
                </c:pt>
                <c:pt idx="63">
                  <c:v>1.27433314759412</c:v>
                </c:pt>
                <c:pt idx="64">
                  <c:v>1.27170387717928</c:v>
                </c:pt>
                <c:pt idx="65">
                  <c:v>1.26899456904403</c:v>
                </c:pt>
                <c:pt idx="66">
                  <c:v>1.26620990762995</c:v>
                </c:pt>
                <c:pt idx="67">
                  <c:v>1.26335434850767</c:v>
                </c:pt>
                <c:pt idx="68">
                  <c:v>1.26043213069349</c:v>
                </c:pt>
                <c:pt idx="69">
                  <c:v>1.25744728819235</c:v>
                </c:pt>
                <c:pt idx="70">
                  <c:v>1.25440366082477</c:v>
                </c:pt>
                <c:pt idx="71">
                  <c:v>1.25130490438999</c:v>
                </c:pt>
                <c:pt idx="72">
                  <c:v>1.24815450021324</c:v>
                </c:pt>
                <c:pt idx="73">
                  <c:v>1.24495576412101</c:v>
                </c:pt>
                <c:pt idx="74">
                  <c:v>1.24171185488448</c:v>
                </c:pt>
                <c:pt idx="75">
                  <c:v>1.23842578216803</c:v>
                </c:pt>
                <c:pt idx="76">
                  <c:v>1.23510041401677</c:v>
                </c:pt>
                <c:pt idx="77">
                  <c:v>1.23173848391421</c:v>
                </c:pt>
                <c:pt idx="78">
                  <c:v>1.22834259743896</c:v>
                </c:pt>
                <c:pt idx="79">
                  <c:v>1.22491523854677</c:v>
                </c:pt>
                <c:pt idx="80">
                  <c:v>1.22145877550257</c:v>
                </c:pt>
                <c:pt idx="81">
                  <c:v>1.217975466485</c:v>
                </c:pt>
                <c:pt idx="82">
                  <c:v>1.2144674648844</c:v>
                </c:pt>
                <c:pt idx="83">
                  <c:v>1.21093682431365</c:v>
                </c:pt>
                <c:pt idx="84">
                  <c:v>1.20738550334974</c:v>
                </c:pt>
                <c:pt idx="85">
                  <c:v>1.20381537002281</c:v>
                </c:pt>
                <c:pt idx="86">
                  <c:v>1.20022820606802</c:v>
                </c:pt>
                <c:pt idx="87">
                  <c:v>1.19662571095484</c:v>
                </c:pt>
                <c:pt idx="88">
                  <c:v>1.19300950570678</c:v>
                </c:pt>
                <c:pt idx="89">
                  <c:v>1.18938113652434</c:v>
                </c:pt>
                <c:pt idx="90">
                  <c:v>1.18574207822258</c:v>
                </c:pt>
                <c:pt idx="91">
                  <c:v>1.18209373749422</c:v>
                </c:pt>
                <c:pt idx="92">
                  <c:v>1.17843745600823</c:v>
                </c:pt>
                <c:pt idx="93">
                  <c:v>1.17477451335346</c:v>
                </c:pt>
                <c:pt idx="94">
                  <c:v>1.1711061298361</c:v>
                </c:pt>
                <c:pt idx="95">
                  <c:v>1.16743346913902</c:v>
                </c:pt>
                <c:pt idx="96">
                  <c:v>1.16375764085097</c:v>
                </c:pt>
                <c:pt idx="97">
                  <c:v>1.16007970287261</c:v>
                </c:pt>
                <c:pt idx="98">
                  <c:v>1.15640066370627</c:v>
                </c:pt>
                <c:pt idx="99">
                  <c:v>1.15272148463564</c:v>
                </c:pt>
                <c:pt idx="100">
                  <c:v>1.14904308180151</c:v>
                </c:pt>
                <c:pt idx="101">
                  <c:v>1.14536632817898</c:v>
                </c:pt>
                <c:pt idx="102">
                  <c:v>1.14169205546137</c:v>
                </c:pt>
                <c:pt idx="103">
                  <c:v>1.13802105585598</c:v>
                </c:pt>
                <c:pt idx="104">
                  <c:v>1.13435408379592</c:v>
                </c:pt>
                <c:pt idx="105">
                  <c:v>1.13069185757284</c:v>
                </c:pt>
                <c:pt idx="106">
                  <c:v>1.12703506089423</c:v>
                </c:pt>
                <c:pt idx="107">
                  <c:v>1.12338434436942</c:v>
                </c:pt>
                <c:pt idx="108">
                  <c:v>1.11974032692782</c:v>
                </c:pt>
                <c:pt idx="109">
                  <c:v>1.11610359717281</c:v>
                </c:pt>
                <c:pt idx="110">
                  <c:v>1.11247471467456</c:v>
                </c:pt>
                <c:pt idx="111">
                  <c:v>1.10885421120479</c:v>
                </c:pt>
                <c:pt idx="112">
                  <c:v>1.10524259191634</c:v>
                </c:pt>
                <c:pt idx="113">
                  <c:v>1.10164033647033</c:v>
                </c:pt>
                <c:pt idx="114">
                  <c:v>1.09804790011344</c:v>
                </c:pt>
                <c:pt idx="115">
                  <c:v>1.09446571470765</c:v>
                </c:pt>
                <c:pt idx="116">
                  <c:v>1.09089418971495</c:v>
                </c:pt>
                <c:pt idx="117">
                  <c:v>1.08733371313896</c:v>
                </c:pt>
                <c:pt idx="118">
                  <c:v>1.08378465242563</c:v>
                </c:pt>
                <c:pt idx="119">
                  <c:v>1.08024735532501</c:v>
                </c:pt>
                <c:pt idx="120">
                  <c:v>1.07672215071581</c:v>
                </c:pt>
                <c:pt idx="121">
                  <c:v>1.07320934939456</c:v>
                </c:pt>
                <c:pt idx="122">
                  <c:v>1.06970924483107</c:v>
                </c:pt>
                <c:pt idx="123">
                  <c:v>1.06622211389167</c:v>
                </c:pt>
                <c:pt idx="124">
                  <c:v>1.06274821753178</c:v>
                </c:pt>
                <c:pt idx="125">
                  <c:v>1.05928780145917</c:v>
                </c:pt>
                <c:pt idx="126">
                  <c:v>1.05584109676933</c:v>
                </c:pt>
                <c:pt idx="127">
                  <c:v>1.05240832055412</c:v>
                </c:pt>
                <c:pt idx="128">
                  <c:v>1.04898967648497</c:v>
                </c:pt>
                <c:pt idx="129">
                  <c:v>1.04558535537183</c:v>
                </c:pt>
                <c:pt idx="130">
                  <c:v>1.04219553569879</c:v>
                </c:pt>
                <c:pt idx="131">
                  <c:v>1.03882038413761</c:v>
                </c:pt>
                <c:pt idx="132">
                  <c:v>1.03546005603998</c:v>
                </c:pt>
                <c:pt idx="133">
                  <c:v>1.03211469590957</c:v>
                </c:pt>
                <c:pt idx="134">
                  <c:v>1.02878443785469</c:v>
                </c:pt>
                <c:pt idx="135">
                  <c:v>1.0254694060224</c:v>
                </c:pt>
                <c:pt idx="136">
                  <c:v>1.02216971501497</c:v>
                </c:pt>
                <c:pt idx="137">
                  <c:v>1.01888547028932</c:v>
                </c:pt>
                <c:pt idx="138">
                  <c:v>1.01561676854032</c:v>
                </c:pt>
                <c:pt idx="139">
                  <c:v>1.01236369806853</c:v>
                </c:pt>
                <c:pt idx="140">
                  <c:v>1.00912633913314</c:v>
                </c:pt>
                <c:pt idx="141">
                  <c:v>1.00590476429059</c:v>
                </c:pt>
                <c:pt idx="142">
                  <c:v>1.00269903871977</c:v>
                </c:pt>
                <c:pt idx="143">
                  <c:v>0.999509220533992</c:v>
                </c:pt>
                <c:pt idx="144">
                  <c:v>0.996335361080599</c:v>
                </c:pt>
                <c:pt idx="145">
                  <c:v>0.993177505228595</c:v>
                </c:pt>
                <c:pt idx="146">
                  <c:v>0.990035691644806</c:v>
                </c:pt>
                <c:pt idx="147">
                  <c:v>0.986909953059074</c:v>
                </c:pt>
                <c:pt idx="148">
                  <c:v>0.983800316518924</c:v>
                </c:pt>
                <c:pt idx="149">
                  <c:v>0.980706803634162</c:v>
                </c:pt>
                <c:pt idx="150">
                  <c:v>0.97762943081179</c:v>
                </c:pt>
                <c:pt idx="151">
                  <c:v>0.974568209481659</c:v>
                </c:pt>
                <c:pt idx="152">
                  <c:v>0.971523146313238</c:v>
                </c:pt>
                <c:pt idx="153">
                  <c:v>0.968494243423842</c:v>
                </c:pt>
                <c:pt idx="154">
                  <c:v>0.965481498578701</c:v>
                </c:pt>
                <c:pt idx="155">
                  <c:v>0.962484905383165</c:v>
                </c:pt>
                <c:pt idx="156">
                  <c:v>0.959504453467394</c:v>
                </c:pt>
                <c:pt idx="157">
                  <c:v>0.956540128663818</c:v>
                </c:pt>
                <c:pt idx="158">
                  <c:v>0.953591913177657</c:v>
                </c:pt>
                <c:pt idx="159">
                  <c:v>0.950659785750801</c:v>
                </c:pt>
                <c:pt idx="160">
                  <c:v>0.947743721819282</c:v>
                </c:pt>
                <c:pt idx="161">
                  <c:v>0.944843693664624</c:v>
                </c:pt>
                <c:pt idx="162">
                  <c:v>0.941959670559298</c:v>
                </c:pt>
                <c:pt idx="163">
                  <c:v>0.939091618906518</c:v>
                </c:pt>
                <c:pt idx="164">
                  <c:v>0.936239502374605</c:v>
                </c:pt>
                <c:pt idx="165">
                  <c:v>0.933403282026133</c:v>
                </c:pt>
                <c:pt idx="166">
                  <c:v>0.93058291644206</c:v>
                </c:pt>
                <c:pt idx="167">
                  <c:v>0.927778361841035</c:v>
                </c:pt>
                <c:pt idx="168">
                  <c:v>0.924989572194091</c:v>
                </c:pt>
                <c:pt idx="169">
                  <c:v>0.922216499334875</c:v>
                </c:pt>
                <c:pt idx="170">
                  <c:v>0.919459093065607</c:v>
                </c:pt>
                <c:pt idx="171">
                  <c:v>0.916717301258936</c:v>
                </c:pt>
                <c:pt idx="172">
                  <c:v>0.91399106995584</c:v>
                </c:pt>
                <c:pt idx="173">
                  <c:v>0.911280343459726</c:v>
                </c:pt>
                <c:pt idx="174">
                  <c:v>0.908585064426892</c:v>
                </c:pt>
                <c:pt idx="175">
                  <c:v>0.905905173953459</c:v>
                </c:pt>
                <c:pt idx="176">
                  <c:v>0.903240611658947</c:v>
                </c:pt>
                <c:pt idx="177">
                  <c:v>0.900591315766592</c:v>
                </c:pt>
                <c:pt idx="178">
                  <c:v>0.897957223180548</c:v>
                </c:pt>
                <c:pt idx="179">
                  <c:v>0.895338269560081</c:v>
                </c:pt>
                <c:pt idx="180">
                  <c:v>0.892734389390876</c:v>
                </c:pt>
                <c:pt idx="181">
                  <c:v>0.890145516053568</c:v>
                </c:pt>
                <c:pt idx="182">
                  <c:v>0.887571581889596</c:v>
                </c:pt>
                <c:pt idx="183">
                  <c:v>0.885012518264485</c:v>
                </c:pt>
                <c:pt idx="184">
                  <c:v>0.88246825562866</c:v>
                </c:pt>
                <c:pt idx="185">
                  <c:v>0.879938723575866</c:v>
                </c:pt>
                <c:pt idx="186">
                  <c:v>0.877423850899307</c:v>
                </c:pt>
                <c:pt idx="187">
                  <c:v>0.874923565645575</c:v>
                </c:pt>
                <c:pt idx="188">
                  <c:v>0.872437795166455</c:v>
                </c:pt>
                <c:pt idx="189">
                  <c:v>0.869966466168694</c:v>
                </c:pt>
                <c:pt idx="190">
                  <c:v>0.867509504761792</c:v>
                </c:pt>
                <c:pt idx="191">
                  <c:v>0.86506683650391</c:v>
                </c:pt>
                <c:pt idx="192">
                  <c:v>0.86263838644595</c:v>
                </c:pt>
                <c:pt idx="193">
                  <c:v>0.860224079173881</c:v>
                </c:pt>
                <c:pt idx="194">
                  <c:v>0.857823838849382</c:v>
                </c:pt>
                <c:pt idx="195">
                  <c:v>0.85543758924885</c:v>
                </c:pt>
                <c:pt idx="196">
                  <c:v>0.853065253800844</c:v>
                </c:pt>
                <c:pt idx="197">
                  <c:v>0.85070675562203</c:v>
                </c:pt>
                <c:pt idx="198">
                  <c:v>0.84836201755166</c:v>
                </c:pt>
                <c:pt idx="199">
                  <c:v>0.846030962184668</c:v>
                </c:pt>
                <c:pt idx="200">
                  <c:v>0.843713511903406</c:v>
                </c:pt>
                <c:pt idx="201">
                  <c:v>0.84140958890809</c:v>
                </c:pt>
                <c:pt idx="202">
                  <c:v>0.839119115246005</c:v>
                </c:pt>
                <c:pt idx="203">
                  <c:v>0.836842012839488</c:v>
                </c:pt>
                <c:pt idx="204">
                  <c:v>0.834578203512773</c:v>
                </c:pt>
                <c:pt idx="205">
                  <c:v>0.832327609017707</c:v>
                </c:pt>
                <c:pt idx="206">
                  <c:v>0.8300901510584</c:v>
                </c:pt>
                <c:pt idx="207">
                  <c:v>0.827865751314834</c:v>
                </c:pt>
                <c:pt idx="208">
                  <c:v>0.82565433146548</c:v>
                </c:pt>
                <c:pt idx="209">
                  <c:v>0.823455813208951</c:v>
                </c:pt>
                <c:pt idx="210">
                  <c:v>0.821270118284735</c:v>
                </c:pt>
                <c:pt idx="211">
                  <c:v>0.819097168493028</c:v>
                </c:pt>
                <c:pt idx="212">
                  <c:v>0.816936885713726</c:v>
                </c:pt>
                <c:pt idx="213">
                  <c:v>0.81478919192457</c:v>
                </c:pt>
                <c:pt idx="214">
                  <c:v>0.81265400921851</c:v>
                </c:pt>
                <c:pt idx="215">
                  <c:v>0.810531259820297</c:v>
                </c:pt>
                <c:pt idx="216">
                  <c:v>0.808420866102334</c:v>
                </c:pt>
                <c:pt idx="217">
                  <c:v>0.806322750599821</c:v>
                </c:pt>
                <c:pt idx="218">
                  <c:v>0.804236836025207</c:v>
                </c:pt>
                <c:pt idx="219">
                  <c:v>0.802163045281993</c:v>
                </c:pt>
                <c:pt idx="220">
                  <c:v>0.800101301477888</c:v>
                </c:pt>
                <c:pt idx="221">
                  <c:v>0.798051527937358</c:v>
                </c:pt>
                <c:pt idx="222">
                  <c:v>0.796013648213583</c:v>
                </c:pt>
                <c:pt idx="223">
                  <c:v>0.793987586099851</c:v>
                </c:pt>
                <c:pt idx="224">
                  <c:v>0.791973265640399</c:v>
                </c:pt>
                <c:pt idx="225">
                  <c:v>0.789970611140726</c:v>
                </c:pt>
                <c:pt idx="226">
                  <c:v>0.787979547177405</c:v>
                </c:pt>
                <c:pt idx="227">
                  <c:v>0.785999998607402</c:v>
                </c:pt>
                <c:pt idx="228">
                  <c:v>0.784031890576922</c:v>
                </c:pt>
                <c:pt idx="229">
                  <c:v>0.7820751485298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数据!$K$4</c:f>
              <c:strCache>
                <c:ptCount val="1"/>
                <c:pt idx="0">
                  <c:v>Tamb(2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K$6:$K$235</c:f>
              <c:numCache>
                <c:formatCode>General</c:formatCode>
                <c:ptCount val="230"/>
                <c:pt idx="0">
                  <c:v>0.001</c:v>
                </c:pt>
                <c:pt idx="1">
                  <c:v>0.348554750031581</c:v>
                </c:pt>
                <c:pt idx="2">
                  <c:v>0.500119543892348</c:v>
                </c:pt>
                <c:pt idx="3">
                  <c:v>0.621391803287517</c:v>
                </c:pt>
                <c:pt idx="4">
                  <c:v>0.727846182773956</c:v>
                </c:pt>
                <c:pt idx="5">
                  <c:v>0.825388474710078</c:v>
                </c:pt>
                <c:pt idx="6">
                  <c:v>0.917006211149769</c:v>
                </c:pt>
                <c:pt idx="7">
                  <c:v>1.00445108745873</c:v>
                </c:pt>
                <c:pt idx="8">
                  <c:v>1.0888502332186</c:v>
                </c:pt>
                <c:pt idx="9">
                  <c:v>1.17097720277199</c:v>
                </c:pt>
                <c:pt idx="10">
                  <c:v>1.25138875328562</c:v>
                </c:pt>
                <c:pt idx="11">
                  <c:v>1.33050056134303</c:v>
                </c:pt>
                <c:pt idx="12">
                  <c:v>1.40863215482508</c:v>
                </c:pt>
                <c:pt idx="13">
                  <c:v>1.4860350667992</c:v>
                </c:pt>
                <c:pt idx="14">
                  <c:v>1.56291126638189</c:v>
                </c:pt>
                <c:pt idx="15">
                  <c:v>1.63942566775317</c:v>
                </c:pt>
                <c:pt idx="16">
                  <c:v>1.71571488088376</c:v>
                </c:pt>
                <c:pt idx="17">
                  <c:v>1.79189349291371</c:v>
                </c:pt>
                <c:pt idx="18">
                  <c:v>1.86805867826932</c:v>
                </c:pt>
                <c:pt idx="19">
                  <c:v>1.94429364830004</c:v>
                </c:pt>
                <c:pt idx="20">
                  <c:v>2.02067027685734</c:v>
                </c:pt>
                <c:pt idx="21">
                  <c:v>2.09725112904033</c:v>
                </c:pt>
                <c:pt idx="22">
                  <c:v>2.17409105002807</c:v>
                </c:pt>
                <c:pt idx="23">
                  <c:v>2.25123842453257</c:v>
                </c:pt>
                <c:pt idx="24">
                  <c:v>2.32873618612591</c:v>
                </c:pt>
                <c:pt idx="25">
                  <c:v>2.40662263418251</c:v>
                </c:pt>
                <c:pt idx="26">
                  <c:v>2.48493210111882</c:v>
                </c:pt>
                <c:pt idx="27">
                  <c:v>2.5636955019005</c:v>
                </c:pt>
                <c:pt idx="28">
                  <c:v>2.64294079005452</c:v>
                </c:pt>
                <c:pt idx="29">
                  <c:v>2.72269333876578</c:v>
                </c:pt>
                <c:pt idx="30">
                  <c:v>2.80297626144724</c:v>
                </c:pt>
                <c:pt idx="31">
                  <c:v>2.88381068303294</c:v>
                </c:pt>
                <c:pt idx="32">
                  <c:v>2.96521597086579</c:v>
                </c:pt>
                <c:pt idx="33">
                  <c:v>3.0472099322345</c:v>
                </c:pt>
                <c:pt idx="34">
                  <c:v>3.12980898421137</c:v>
                </c:pt>
                <c:pt idx="35">
                  <c:v>3.21302830035143</c:v>
                </c:pt>
                <c:pt idx="36">
                  <c:v>3.29688193795707</c:v>
                </c:pt>
                <c:pt idx="37">
                  <c:v>3.38138294893582</c:v>
                </c:pt>
                <c:pt idx="38">
                  <c:v>3.46654347674055</c:v>
                </c:pt>
                <c:pt idx="39">
                  <c:v>3.55237484145006</c:v>
                </c:pt>
                <c:pt idx="40">
                  <c:v>3.63888761470005</c:v>
                </c:pt>
                <c:pt idx="41">
                  <c:v>3.72609168589304</c:v>
                </c:pt>
                <c:pt idx="42">
                  <c:v>3.81399632088538</c:v>
                </c:pt>
                <c:pt idx="43">
                  <c:v>3.90261021416159</c:v>
                </c:pt>
                <c:pt idx="44">
                  <c:v>3.99194153535076</c:v>
                </c:pt>
                <c:pt idx="45">
                  <c:v>4.08199797081132</c:v>
                </c:pt>
                <c:pt idx="46">
                  <c:v>4.17278676090393</c:v>
                </c:pt>
                <c:pt idx="47">
                  <c:v>4.26431473348265</c:v>
                </c:pt>
                <c:pt idx="48">
                  <c:v>4.3565883340603</c:v>
                </c:pt>
                <c:pt idx="49">
                  <c:v>4.44961365304049</c:v>
                </c:pt>
                <c:pt idx="50">
                  <c:v>4.543396450356</c:v>
                </c:pt>
                <c:pt idx="51">
                  <c:v>4.63794217780797</c:v>
                </c:pt>
                <c:pt idx="52">
                  <c:v>4.73325599936189</c:v>
                </c:pt>
                <c:pt idx="53">
                  <c:v>4.82934280962405</c:v>
                </c:pt>
                <c:pt idx="54">
                  <c:v>4.92620725069341</c:v>
                </c:pt>
                <c:pt idx="55">
                  <c:v>5.0238537275606</c:v>
                </c:pt>
                <c:pt idx="56">
                  <c:v>5.12228642220418</c:v>
                </c:pt>
                <c:pt idx="57">
                  <c:v>5.22150930651708</c:v>
                </c:pt>
                <c:pt idx="58">
                  <c:v>5.32152615418024</c:v>
                </c:pt>
                <c:pt idx="59">
                  <c:v>5.42234055158696</c:v>
                </c:pt>
                <c:pt idx="60">
                  <c:v>5.52395590791016</c:v>
                </c:pt>
                <c:pt idx="61">
                  <c:v>5.62637546439388</c:v>
                </c:pt>
                <c:pt idx="62">
                  <c:v>5.72960230294205</c:v>
                </c:pt>
                <c:pt idx="63">
                  <c:v>5.83363935406924</c:v>
                </c:pt>
                <c:pt idx="64">
                  <c:v>5.93848940427139</c:v>
                </c:pt>
                <c:pt idx="65">
                  <c:v>6.04415510286857</c:v>
                </c:pt>
                <c:pt idx="66">
                  <c:v>6.1506389683661</c:v>
                </c:pt>
                <c:pt idx="67">
                  <c:v>6.25794339437616</c:v>
                </c:pt>
                <c:pt idx="68">
                  <c:v>6.36607065513728</c:v>
                </c:pt>
                <c:pt idx="69">
                  <c:v>6.47502291066575</c:v>
                </c:pt>
                <c:pt idx="70">
                  <c:v>6.58480221156963</c:v>
                </c:pt>
                <c:pt idx="71">
                  <c:v>6.6954105035529</c:v>
                </c:pt>
                <c:pt idx="72">
                  <c:v>6.80684963163494</c:v>
                </c:pt>
                <c:pt idx="73">
                  <c:v>6.91912134410801</c:v>
                </c:pt>
                <c:pt idx="74">
                  <c:v>7.03222729625333</c:v>
                </c:pt>
                <c:pt idx="75">
                  <c:v>7.14616905383453</c:v>
                </c:pt>
                <c:pt idx="76">
                  <c:v>7.26094809638552</c:v>
                </c:pt>
                <c:pt idx="77">
                  <c:v>7.37656582030835</c:v>
                </c:pt>
                <c:pt idx="78">
                  <c:v>7.49302354179519</c:v>
                </c:pt>
                <c:pt idx="79">
                  <c:v>7.61032249958741</c:v>
                </c:pt>
                <c:pt idx="80">
                  <c:v>7.72846385758364</c:v>
                </c:pt>
                <c:pt idx="81">
                  <c:v>7.84744870730754</c:v>
                </c:pt>
                <c:pt idx="82">
                  <c:v>7.96727807024538</c:v>
                </c:pt>
                <c:pt idx="83">
                  <c:v>8.08795290006242</c:v>
                </c:pt>
                <c:pt idx="84">
                  <c:v>8.20947408470646</c:v>
                </c:pt>
                <c:pt idx="85">
                  <c:v>8.33184244840634</c:v>
                </c:pt>
                <c:pt idx="86">
                  <c:v>8.45505875357244</c:v>
                </c:pt>
                <c:pt idx="87">
                  <c:v>8.57912370260561</c:v>
                </c:pt>
                <c:pt idx="88">
                  <c:v>8.70403793962073</c:v>
                </c:pt>
                <c:pt idx="89">
                  <c:v>8.82980205209022</c:v>
                </c:pt>
                <c:pt idx="90">
                  <c:v>8.95641657241284</c:v>
                </c:pt>
                <c:pt idx="91">
                  <c:v>9.08388197941238</c:v>
                </c:pt>
                <c:pt idx="92">
                  <c:v>9.21219869977062</c:v>
                </c:pt>
                <c:pt idx="93">
                  <c:v>9.34136710939877</c:v>
                </c:pt>
                <c:pt idx="94">
                  <c:v>9.47138753475091</c:v>
                </c:pt>
                <c:pt idx="95">
                  <c:v>9.60226025408317</c:v>
                </c:pt>
                <c:pt idx="96">
                  <c:v>9.73398549866165</c:v>
                </c:pt>
                <c:pt idx="97">
                  <c:v>9.86656345392234</c:v>
                </c:pt>
                <c:pt idx="98">
                  <c:v>9.99999426058556</c:v>
                </c:pt>
                <c:pt idx="99">
                  <c:v>10.1342780157278</c:v>
                </c:pt>
                <c:pt idx="100">
                  <c:v>10.2694147738129</c:v>
                </c:pt>
                <c:pt idx="101">
                  <c:v>10.4054045476861</c:v>
                </c:pt>
                <c:pt idx="102">
                  <c:v>10.5422473095305</c:v>
                </c:pt>
                <c:pt idx="103">
                  <c:v>10.6799429917913</c:v>
                </c:pt>
                <c:pt idx="104">
                  <c:v>10.8184914880668</c:v>
                </c:pt>
                <c:pt idx="105">
                  <c:v>10.957892653969</c:v>
                </c:pt>
                <c:pt idx="106">
                  <c:v>11.0981463079558</c:v>
                </c:pt>
                <c:pt idx="107">
                  <c:v>11.2392522321355</c:v>
                </c:pt>
                <c:pt idx="108">
                  <c:v>11.3812101730454</c:v>
                </c:pt>
                <c:pt idx="109">
                  <c:v>11.5240198424059</c:v>
                </c:pt>
                <c:pt idx="110">
                  <c:v>11.6676809178509</c:v>
                </c:pt>
                <c:pt idx="111">
                  <c:v>11.8121930436363</c:v>
                </c:pt>
                <c:pt idx="112">
                  <c:v>11.9575558313269</c:v>
                </c:pt>
                <c:pt idx="113">
                  <c:v>12.1037688604634</c:v>
                </c:pt>
                <c:pt idx="114">
                  <c:v>12.2508316792103</c:v>
                </c:pt>
                <c:pt idx="115">
                  <c:v>12.3987438049851</c:v>
                </c:pt>
                <c:pt idx="116">
                  <c:v>12.5475047250702</c:v>
                </c:pt>
                <c:pt idx="117">
                  <c:v>12.6971138972085</c:v>
                </c:pt>
                <c:pt idx="118">
                  <c:v>12.8475707501823</c:v>
                </c:pt>
                <c:pt idx="119">
                  <c:v>12.9988746843775</c:v>
                </c:pt>
                <c:pt idx="120">
                  <c:v>13.1510250723331</c:v>
                </c:pt>
                <c:pt idx="121">
                  <c:v>13.304021259277</c:v>
                </c:pt>
                <c:pt idx="122">
                  <c:v>13.4578625636478</c:v>
                </c:pt>
                <c:pt idx="123">
                  <c:v>13.6125482776046</c:v>
                </c:pt>
                <c:pt idx="124">
                  <c:v>13.7680776675238</c:v>
                </c:pt>
                <c:pt idx="125">
                  <c:v>13.9244499744846</c:v>
                </c:pt>
                <c:pt idx="126">
                  <c:v>14.081664414743</c:v>
                </c:pt>
                <c:pt idx="127">
                  <c:v>14.2397201801954</c:v>
                </c:pt>
                <c:pt idx="128">
                  <c:v>14.3986164388305</c:v>
                </c:pt>
                <c:pt idx="129">
                  <c:v>14.5583523351729</c:v>
                </c:pt>
                <c:pt idx="130">
                  <c:v>14.7189269907154</c:v>
                </c:pt>
                <c:pt idx="131">
                  <c:v>14.8803395043434</c:v>
                </c:pt>
                <c:pt idx="132">
                  <c:v>15.0425889527492</c:v>
                </c:pt>
                <c:pt idx="133">
                  <c:v>15.2056743908383</c:v>
                </c:pt>
                <c:pt idx="134">
                  <c:v>15.3695948521272</c:v>
                </c:pt>
                <c:pt idx="135">
                  <c:v>15.5343493491331</c:v>
                </c:pt>
                <c:pt idx="136">
                  <c:v>15.6999368737559</c:v>
                </c:pt>
                <c:pt idx="137">
                  <c:v>15.8663563976524</c:v>
                </c:pt>
                <c:pt idx="138">
                  <c:v>16.0336068726041</c:v>
                </c:pt>
                <c:pt idx="139">
                  <c:v>16.2016872308766</c:v>
                </c:pt>
                <c:pt idx="140">
                  <c:v>16.3705963855736</c:v>
                </c:pt>
                <c:pt idx="141">
                  <c:v>16.5403332309832</c:v>
                </c:pt>
                <c:pt idx="142">
                  <c:v>16.7108966429186</c:v>
                </c:pt>
                <c:pt idx="143">
                  <c:v>16.8822854790524</c:v>
                </c:pt>
                <c:pt idx="144">
                  <c:v>17.0544985792444</c:v>
                </c:pt>
                <c:pt idx="145">
                  <c:v>17.2275347658643</c:v>
                </c:pt>
                <c:pt idx="146">
                  <c:v>17.4013928441086</c:v>
                </c:pt>
                <c:pt idx="147">
                  <c:v>17.5760716023113</c:v>
                </c:pt>
                <c:pt idx="148">
                  <c:v>17.7515698122507</c:v>
                </c:pt>
                <c:pt idx="149">
                  <c:v>17.9278862294492</c:v>
                </c:pt>
                <c:pt idx="150">
                  <c:v>18.1050195934696</c:v>
                </c:pt>
                <c:pt idx="151">
                  <c:v>18.2829686282059</c:v>
                </c:pt>
                <c:pt idx="152">
                  <c:v>18.4617320421691</c:v>
                </c:pt>
                <c:pt idx="153">
                  <c:v>18.6413085287684</c:v>
                </c:pt>
                <c:pt idx="154">
                  <c:v>18.8216967665888</c:v>
                </c:pt>
                <c:pt idx="155">
                  <c:v>19.0028954196625</c:v>
                </c:pt>
                <c:pt idx="156">
                  <c:v>19.1849031377378</c:v>
                </c:pt>
                <c:pt idx="157">
                  <c:v>19.3677185565427</c:v>
                </c:pt>
                <c:pt idx="158">
                  <c:v>19.5513402980448</c:v>
                </c:pt>
                <c:pt idx="159">
                  <c:v>19.7357669707069</c:v>
                </c:pt>
                <c:pt idx="160">
                  <c:v>19.9209971697392</c:v>
                </c:pt>
                <c:pt idx="161">
                  <c:v>20.107029477347</c:v>
                </c:pt>
                <c:pt idx="162">
                  <c:v>20.2938624629754</c:v>
                </c:pt>
                <c:pt idx="163">
                  <c:v>20.4814946835498</c:v>
                </c:pt>
                <c:pt idx="164">
                  <c:v>20.669924683713</c:v>
                </c:pt>
                <c:pt idx="165">
                  <c:v>20.8591509960588</c:v>
                </c:pt>
                <c:pt idx="166">
                  <c:v>21.0491721413624</c:v>
                </c:pt>
                <c:pt idx="167">
                  <c:v>21.2399866288069</c:v>
                </c:pt>
                <c:pt idx="168">
                  <c:v>21.4315929562072</c:v>
                </c:pt>
                <c:pt idx="169">
                  <c:v>21.62398961023</c:v>
                </c:pt>
                <c:pt idx="170">
                  <c:v>21.8171750666113</c:v>
                </c:pt>
                <c:pt idx="171">
                  <c:v>22.0111477903705</c:v>
                </c:pt>
                <c:pt idx="172">
                  <c:v>22.2059062360211</c:v>
                </c:pt>
                <c:pt idx="173">
                  <c:v>22.4014488477795</c:v>
                </c:pt>
                <c:pt idx="174">
                  <c:v>22.5977740597695</c:v>
                </c:pt>
                <c:pt idx="175">
                  <c:v>22.794880296225</c:v>
                </c:pt>
                <c:pt idx="176">
                  <c:v>22.9927659716897</c:v>
                </c:pt>
                <c:pt idx="177">
                  <c:v>23.1914294912134</c:v>
                </c:pt>
                <c:pt idx="178">
                  <c:v>23.3908692505465</c:v>
                </c:pt>
                <c:pt idx="179">
                  <c:v>23.5910836363313</c:v>
                </c:pt>
                <c:pt idx="180">
                  <c:v>23.7920710262907</c:v>
                </c:pt>
                <c:pt idx="181">
                  <c:v>23.9938297894147</c:v>
                </c:pt>
                <c:pt idx="182">
                  <c:v>24.1963582861437</c:v>
                </c:pt>
                <c:pt idx="183">
                  <c:v>24.3996548685503</c:v>
                </c:pt>
                <c:pt idx="184">
                  <c:v>24.6037178805175</c:v>
                </c:pt>
                <c:pt idx="185">
                  <c:v>24.8085456579158</c:v>
                </c:pt>
                <c:pt idx="186">
                  <c:v>25.0141365287764</c:v>
                </c:pt>
                <c:pt idx="187">
                  <c:v>25.2204888134637</c:v>
                </c:pt>
                <c:pt idx="188">
                  <c:v>25.4276008248444</c:v>
                </c:pt>
                <c:pt idx="189">
                  <c:v>25.6354708684547</c:v>
                </c:pt>
                <c:pt idx="190">
                  <c:v>25.8440972426651</c:v>
                </c:pt>
                <c:pt idx="191">
                  <c:v>26.0534782388437</c:v>
                </c:pt>
                <c:pt idx="192">
                  <c:v>26.2636121415165</c:v>
                </c:pt>
                <c:pt idx="193">
                  <c:v>26.4744972285257</c:v>
                </c:pt>
                <c:pt idx="194">
                  <c:v>26.6861317711869</c:v>
                </c:pt>
                <c:pt idx="195">
                  <c:v>26.8985140344427</c:v>
                </c:pt>
                <c:pt idx="196">
                  <c:v>27.1116422770156</c:v>
                </c:pt>
                <c:pt idx="197">
                  <c:v>27.3255147515582</c:v>
                </c:pt>
                <c:pt idx="198">
                  <c:v>27.5401297048017</c:v>
                </c:pt>
                <c:pt idx="199">
                  <c:v>27.7554853777023</c:v>
                </c:pt>
                <c:pt idx="200">
                  <c:v>27.9715800055859</c:v>
                </c:pt>
                <c:pt idx="201">
                  <c:v>28.1884118182908</c:v>
                </c:pt>
                <c:pt idx="202">
                  <c:v>28.4059790403082</c:v>
                </c:pt>
                <c:pt idx="203">
                  <c:v>28.6242798909219</c:v>
                </c:pt>
                <c:pt idx="204">
                  <c:v>28.843312584345</c:v>
                </c:pt>
                <c:pt idx="205">
                  <c:v>29.0630753298553</c:v>
                </c:pt>
                <c:pt idx="206">
                  <c:v>29.2835663319295</c:v>
                </c:pt>
                <c:pt idx="207">
                  <c:v>29.5047837903744</c:v>
                </c:pt>
                <c:pt idx="208">
                  <c:v>29.7267259004577</c:v>
                </c:pt>
                <c:pt idx="209">
                  <c:v>29.9493908530366</c:v>
                </c:pt>
                <c:pt idx="210">
                  <c:v>30.1727768346842</c:v>
                </c:pt>
                <c:pt idx="211">
                  <c:v>30.3968820278151</c:v>
                </c:pt>
                <c:pt idx="212">
                  <c:v>30.6217046108091</c:v>
                </c:pt>
                <c:pt idx="213">
                  <c:v>30.8472427581327</c:v>
                </c:pt>
                <c:pt idx="214">
                  <c:v>31.0734946404603</c:v>
                </c:pt>
                <c:pt idx="215">
                  <c:v>31.3004584247926</c:v>
                </c:pt>
                <c:pt idx="216">
                  <c:v>31.5281322745739</c:v>
                </c:pt>
                <c:pt idx="217">
                  <c:v>31.7565143498082</c:v>
                </c:pt>
                <c:pt idx="218">
                  <c:v>31.9856028071733</c:v>
                </c:pt>
                <c:pt idx="219">
                  <c:v>32.2153958001337</c:v>
                </c:pt>
                <c:pt idx="220">
                  <c:v>32.4458914790522</c:v>
                </c:pt>
                <c:pt idx="221">
                  <c:v>32.6770879912994</c:v>
                </c:pt>
                <c:pt idx="222">
                  <c:v>32.9089834813626</c:v>
                </c:pt>
                <c:pt idx="223">
                  <c:v>33.1415760909526</c:v>
                </c:pt>
                <c:pt idx="224">
                  <c:v>33.3748639591095</c:v>
                </c:pt>
                <c:pt idx="225">
                  <c:v>33.6088452223071</c:v>
                </c:pt>
                <c:pt idx="226">
                  <c:v>33.8435180145558</c:v>
                </c:pt>
                <c:pt idx="227">
                  <c:v>34.0788804675041</c:v>
                </c:pt>
                <c:pt idx="228">
                  <c:v>34.3149307105391</c:v>
                </c:pt>
                <c:pt idx="229">
                  <c:v>34.5516668708853</c:v>
                </c:pt>
              </c:numCache>
            </c:numRef>
          </c:xVal>
          <c:yVal>
            <c:numRef>
              <c:f>数据!$L$6:$L$235</c:f>
              <c:numCache>
                <c:formatCode>General</c:formatCode>
                <c:ptCount val="230"/>
                <c:pt idx="0">
                  <c:v>0.001</c:v>
                </c:pt>
                <c:pt idx="1">
                  <c:v>0.338540788755019</c:v>
                </c:pt>
                <c:pt idx="2">
                  <c:v>0.471887177540095</c:v>
                </c:pt>
                <c:pt idx="3">
                  <c:v>0.56968887926609</c:v>
                </c:pt>
                <c:pt idx="4">
                  <c:v>0.648488665834752</c:v>
                </c:pt>
                <c:pt idx="5">
                  <c:v>0.714814924217643</c:v>
                </c:pt>
                <c:pt idx="6">
                  <c:v>0.772077649411217</c:v>
                </c:pt>
                <c:pt idx="7">
                  <c:v>0.82233969410077</c:v>
                </c:pt>
                <c:pt idx="8">
                  <c:v>0.866969553020683</c:v>
                </c:pt>
                <c:pt idx="9">
                  <c:v>0.906934821178406</c:v>
                </c:pt>
                <c:pt idx="10">
                  <c:v>0.942952377430129</c:v>
                </c:pt>
                <c:pt idx="11">
                  <c:v>0.975572681224407</c:v>
                </c:pt>
                <c:pt idx="12">
                  <c:v>1.00523049622976</c:v>
                </c:pt>
                <c:pt idx="13">
                  <c:v>1.0322771206901</c:v>
                </c:pt>
                <c:pt idx="14">
                  <c:v>1.05700178604787</c:v>
                </c:pt>
                <c:pt idx="15">
                  <c:v>1.07964638764366</c:v>
                </c:pt>
                <c:pt idx="16">
                  <c:v>1.10041593800684</c:v>
                </c:pt>
                <c:pt idx="17">
                  <c:v>1.11948617924727</c:v>
                </c:pt>
                <c:pt idx="18">
                  <c:v>1.13700925174781</c:v>
                </c:pt>
                <c:pt idx="19">
                  <c:v>1.15311799838479</c:v>
                </c:pt>
                <c:pt idx="20">
                  <c:v>1.16792928912203</c:v>
                </c:pt>
                <c:pt idx="21">
                  <c:v>1.18154662819702</c:v>
                </c:pt>
                <c:pt idx="22">
                  <c:v>1.19406222658728</c:v>
                </c:pt>
                <c:pt idx="23">
                  <c:v>1.20555866958584</c:v>
                </c:pt>
                <c:pt idx="24">
                  <c:v>1.21611027340599</c:v>
                </c:pt>
                <c:pt idx="25">
                  <c:v>1.22578419985735</c:v>
                </c:pt>
                <c:pt idx="26">
                  <c:v>1.23464138059091</c:v>
                </c:pt>
                <c:pt idx="27">
                  <c:v>1.24273728983734</c:v>
                </c:pt>
                <c:pt idx="28">
                  <c:v>1.25012259541836</c:v>
                </c:pt>
                <c:pt idx="29">
                  <c:v>1.25684371107002</c:v>
                </c:pt>
                <c:pt idx="30">
                  <c:v>1.26294326808612</c:v>
                </c:pt>
                <c:pt idx="31">
                  <c:v>1.26846052049188</c:v>
                </c:pt>
                <c:pt idx="32">
                  <c:v>1.27343169506047</c:v>
                </c:pt>
                <c:pt idx="33">
                  <c:v>1.27789029525267</c:v>
                </c:pt>
                <c:pt idx="34">
                  <c:v>1.28186736642362</c:v>
                </c:pt>
                <c:pt idx="35">
                  <c:v>1.2853917282796</c:v>
                </c:pt>
                <c:pt idx="36">
                  <c:v>1.28849017949132</c:v>
                </c:pt>
                <c:pt idx="37">
                  <c:v>1.29118767851304</c:v>
                </c:pt>
                <c:pt idx="38">
                  <c:v>1.29350750396938</c:v>
                </c:pt>
                <c:pt idx="39">
                  <c:v>1.29547139741635</c:v>
                </c:pt>
                <c:pt idx="40">
                  <c:v>1.29709969083205</c:v>
                </c:pt>
                <c:pt idx="41">
                  <c:v>1.29841142082377</c:v>
                </c:pt>
                <c:pt idx="42">
                  <c:v>1.2994244312353</c:v>
                </c:pt>
                <c:pt idx="43">
                  <c:v>1.30015546558755</c:v>
                </c:pt>
                <c:pt idx="44">
                  <c:v>1.30062025057784</c:v>
                </c:pt>
                <c:pt idx="45">
                  <c:v>1.30083357168955</c:v>
                </c:pt>
                <c:pt idx="46">
                  <c:v>1.30080934181841</c:v>
                </c:pt>
                <c:pt idx="47">
                  <c:v>1.30056066369909</c:v>
                </c:pt>
                <c:pt idx="48">
                  <c:v>1.3000998868124</c:v>
                </c:pt>
                <c:pt idx="49">
                  <c:v>1.29943865936519</c:v>
                </c:pt>
                <c:pt idx="50">
                  <c:v>1.29858797586059</c:v>
                </c:pt>
                <c:pt idx="51">
                  <c:v>1.29755822071165</c:v>
                </c:pt>
                <c:pt idx="52">
                  <c:v>1.29635920829704</c:v>
                </c:pt>
                <c:pt idx="53">
                  <c:v>1.2950002198098</c:v>
                </c:pt>
                <c:pt idx="54">
                  <c:v>1.29349003720927</c:v>
                </c:pt>
                <c:pt idx="55">
                  <c:v>1.29183697455127</c:v>
                </c:pt>
                <c:pt idx="56">
                  <c:v>1.29004890694037</c:v>
                </c:pt>
                <c:pt idx="57">
                  <c:v>1.28813329732174</c:v>
                </c:pt>
                <c:pt idx="58">
                  <c:v>1.2860972213063</c:v>
                </c:pt>
                <c:pt idx="59">
                  <c:v>1.28394739020264</c:v>
                </c:pt>
                <c:pt idx="60">
                  <c:v>1.28169017241098</c:v>
                </c:pt>
                <c:pt idx="61">
                  <c:v>1.27933161331874</c:v>
                </c:pt>
                <c:pt idx="62">
                  <c:v>1.27687745382317</c:v>
                </c:pt>
                <c:pt idx="63">
                  <c:v>1.27433314759412</c:v>
                </c:pt>
                <c:pt idx="64">
                  <c:v>1.27170387717928</c:v>
                </c:pt>
                <c:pt idx="65">
                  <c:v>1.26899456904403</c:v>
                </c:pt>
                <c:pt idx="66">
                  <c:v>1.26620990762995</c:v>
                </c:pt>
                <c:pt idx="67">
                  <c:v>1.26335434850767</c:v>
                </c:pt>
                <c:pt idx="68">
                  <c:v>1.26043213069349</c:v>
                </c:pt>
                <c:pt idx="69">
                  <c:v>1.25744728819235</c:v>
                </c:pt>
                <c:pt idx="70">
                  <c:v>1.25440366082477</c:v>
                </c:pt>
                <c:pt idx="71">
                  <c:v>1.25130490438999</c:v>
                </c:pt>
                <c:pt idx="72">
                  <c:v>1.24815450021324</c:v>
                </c:pt>
                <c:pt idx="73">
                  <c:v>1.24495576412101</c:v>
                </c:pt>
                <c:pt idx="74">
                  <c:v>1.24171185488448</c:v>
                </c:pt>
                <c:pt idx="75">
                  <c:v>1.23842578216803</c:v>
                </c:pt>
                <c:pt idx="76">
                  <c:v>1.23510041401677</c:v>
                </c:pt>
                <c:pt idx="77">
                  <c:v>1.23173848391421</c:v>
                </c:pt>
                <c:pt idx="78">
                  <c:v>1.22834259743896</c:v>
                </c:pt>
                <c:pt idx="79">
                  <c:v>1.22491523854677</c:v>
                </c:pt>
                <c:pt idx="80">
                  <c:v>1.22145877550257</c:v>
                </c:pt>
                <c:pt idx="81">
                  <c:v>1.217975466485</c:v>
                </c:pt>
                <c:pt idx="82">
                  <c:v>1.2144674648844</c:v>
                </c:pt>
                <c:pt idx="83">
                  <c:v>1.21093682431365</c:v>
                </c:pt>
                <c:pt idx="84">
                  <c:v>1.20738550334974</c:v>
                </c:pt>
                <c:pt idx="85">
                  <c:v>1.20381537002281</c:v>
                </c:pt>
                <c:pt idx="86">
                  <c:v>1.20022820606802</c:v>
                </c:pt>
                <c:pt idx="87">
                  <c:v>1.19662571095484</c:v>
                </c:pt>
                <c:pt idx="88">
                  <c:v>1.19300950570678</c:v>
                </c:pt>
                <c:pt idx="89">
                  <c:v>1.18938113652434</c:v>
                </c:pt>
                <c:pt idx="90">
                  <c:v>1.18574207822258</c:v>
                </c:pt>
                <c:pt idx="91">
                  <c:v>1.18209373749422</c:v>
                </c:pt>
                <c:pt idx="92">
                  <c:v>1.17843745600823</c:v>
                </c:pt>
                <c:pt idx="93">
                  <c:v>1.17477451335346</c:v>
                </c:pt>
                <c:pt idx="94">
                  <c:v>1.1711061298361</c:v>
                </c:pt>
                <c:pt idx="95">
                  <c:v>1.16743346913902</c:v>
                </c:pt>
                <c:pt idx="96">
                  <c:v>1.16375764085097</c:v>
                </c:pt>
                <c:pt idx="97">
                  <c:v>1.16007970287261</c:v>
                </c:pt>
                <c:pt idx="98">
                  <c:v>1.15640066370627</c:v>
                </c:pt>
                <c:pt idx="99">
                  <c:v>1.15272148463564</c:v>
                </c:pt>
                <c:pt idx="100">
                  <c:v>1.14904308180151</c:v>
                </c:pt>
                <c:pt idx="101">
                  <c:v>1.14536632817898</c:v>
                </c:pt>
                <c:pt idx="102">
                  <c:v>1.14169205546137</c:v>
                </c:pt>
                <c:pt idx="103">
                  <c:v>1.13802105585598</c:v>
                </c:pt>
                <c:pt idx="104">
                  <c:v>1.13435408379592</c:v>
                </c:pt>
                <c:pt idx="105">
                  <c:v>1.13069185757284</c:v>
                </c:pt>
                <c:pt idx="106">
                  <c:v>1.12703506089423</c:v>
                </c:pt>
                <c:pt idx="107">
                  <c:v>1.12338434436942</c:v>
                </c:pt>
                <c:pt idx="108">
                  <c:v>1.11974032692782</c:v>
                </c:pt>
                <c:pt idx="109">
                  <c:v>1.11610359717281</c:v>
                </c:pt>
                <c:pt idx="110">
                  <c:v>1.11247471467456</c:v>
                </c:pt>
                <c:pt idx="111">
                  <c:v>1.10885421120479</c:v>
                </c:pt>
                <c:pt idx="112">
                  <c:v>1.10524259191634</c:v>
                </c:pt>
                <c:pt idx="113">
                  <c:v>1.10164033647033</c:v>
                </c:pt>
                <c:pt idx="114">
                  <c:v>1.09804790011344</c:v>
                </c:pt>
                <c:pt idx="115">
                  <c:v>1.09446571470765</c:v>
                </c:pt>
                <c:pt idx="116">
                  <c:v>1.09089418971495</c:v>
                </c:pt>
                <c:pt idx="117">
                  <c:v>1.08733371313896</c:v>
                </c:pt>
                <c:pt idx="118">
                  <c:v>1.08378465242563</c:v>
                </c:pt>
                <c:pt idx="119">
                  <c:v>1.08024735532501</c:v>
                </c:pt>
                <c:pt idx="120">
                  <c:v>1.07672215071581</c:v>
                </c:pt>
                <c:pt idx="121">
                  <c:v>1.07320934939456</c:v>
                </c:pt>
                <c:pt idx="122">
                  <c:v>1.06970924483107</c:v>
                </c:pt>
                <c:pt idx="123">
                  <c:v>1.06622211389167</c:v>
                </c:pt>
                <c:pt idx="124">
                  <c:v>1.06274821753178</c:v>
                </c:pt>
                <c:pt idx="125">
                  <c:v>1.05928780145917</c:v>
                </c:pt>
                <c:pt idx="126">
                  <c:v>1.05584109676933</c:v>
                </c:pt>
                <c:pt idx="127">
                  <c:v>1.05240832055412</c:v>
                </c:pt>
                <c:pt idx="128">
                  <c:v>1.04898967648497</c:v>
                </c:pt>
                <c:pt idx="129">
                  <c:v>1.04558535537183</c:v>
                </c:pt>
                <c:pt idx="130">
                  <c:v>1.04219553569879</c:v>
                </c:pt>
                <c:pt idx="131">
                  <c:v>1.03882038413761</c:v>
                </c:pt>
                <c:pt idx="132">
                  <c:v>1.03546005603998</c:v>
                </c:pt>
                <c:pt idx="133">
                  <c:v>1.03211469590957</c:v>
                </c:pt>
                <c:pt idx="134">
                  <c:v>1.02878443785469</c:v>
                </c:pt>
                <c:pt idx="135">
                  <c:v>1.0254694060224</c:v>
                </c:pt>
                <c:pt idx="136">
                  <c:v>1.02216971501497</c:v>
                </c:pt>
                <c:pt idx="137">
                  <c:v>1.01888547028932</c:v>
                </c:pt>
                <c:pt idx="138">
                  <c:v>1.01561676854032</c:v>
                </c:pt>
                <c:pt idx="139">
                  <c:v>1.01236369806853</c:v>
                </c:pt>
                <c:pt idx="140">
                  <c:v>1.00912633913314</c:v>
                </c:pt>
                <c:pt idx="141">
                  <c:v>1.00590476429059</c:v>
                </c:pt>
                <c:pt idx="142">
                  <c:v>1.00269903871977</c:v>
                </c:pt>
                <c:pt idx="143">
                  <c:v>0.999509220533992</c:v>
                </c:pt>
                <c:pt idx="144">
                  <c:v>0.996335361080599</c:v>
                </c:pt>
                <c:pt idx="145">
                  <c:v>0.993177505228595</c:v>
                </c:pt>
                <c:pt idx="146">
                  <c:v>0.990035691644806</c:v>
                </c:pt>
                <c:pt idx="147">
                  <c:v>0.986909953059074</c:v>
                </c:pt>
                <c:pt idx="148">
                  <c:v>0.983800316518924</c:v>
                </c:pt>
                <c:pt idx="149">
                  <c:v>0.980706803634162</c:v>
                </c:pt>
                <c:pt idx="150">
                  <c:v>0.97762943081179</c:v>
                </c:pt>
                <c:pt idx="151">
                  <c:v>0.974568209481659</c:v>
                </c:pt>
                <c:pt idx="152">
                  <c:v>0.971523146313238</c:v>
                </c:pt>
                <c:pt idx="153">
                  <c:v>0.968494243423842</c:v>
                </c:pt>
                <c:pt idx="154">
                  <c:v>0.965481498578701</c:v>
                </c:pt>
                <c:pt idx="155">
                  <c:v>0.962484905383165</c:v>
                </c:pt>
                <c:pt idx="156">
                  <c:v>0.959504453467394</c:v>
                </c:pt>
                <c:pt idx="157">
                  <c:v>0.956540128663818</c:v>
                </c:pt>
                <c:pt idx="158">
                  <c:v>0.953591913177657</c:v>
                </c:pt>
                <c:pt idx="159">
                  <c:v>0.950659785750801</c:v>
                </c:pt>
                <c:pt idx="160">
                  <c:v>0.947743721819282</c:v>
                </c:pt>
                <c:pt idx="161">
                  <c:v>0.944843693664624</c:v>
                </c:pt>
                <c:pt idx="162">
                  <c:v>0.941959670559298</c:v>
                </c:pt>
                <c:pt idx="163">
                  <c:v>0.939091618906518</c:v>
                </c:pt>
                <c:pt idx="164">
                  <c:v>0.936239502374605</c:v>
                </c:pt>
                <c:pt idx="165">
                  <c:v>0.933403282026133</c:v>
                </c:pt>
                <c:pt idx="166">
                  <c:v>0.93058291644206</c:v>
                </c:pt>
                <c:pt idx="167">
                  <c:v>0.927778361841035</c:v>
                </c:pt>
                <c:pt idx="168">
                  <c:v>0.924989572194091</c:v>
                </c:pt>
                <c:pt idx="169">
                  <c:v>0.922216499334875</c:v>
                </c:pt>
                <c:pt idx="170">
                  <c:v>0.919459093065607</c:v>
                </c:pt>
                <c:pt idx="171">
                  <c:v>0.916717301258936</c:v>
                </c:pt>
                <c:pt idx="172">
                  <c:v>0.91399106995584</c:v>
                </c:pt>
                <c:pt idx="173">
                  <c:v>0.911280343459726</c:v>
                </c:pt>
                <c:pt idx="174">
                  <c:v>0.908585064426892</c:v>
                </c:pt>
                <c:pt idx="175">
                  <c:v>0.905905173953459</c:v>
                </c:pt>
                <c:pt idx="176">
                  <c:v>0.903240611658947</c:v>
                </c:pt>
                <c:pt idx="177">
                  <c:v>0.900591315766592</c:v>
                </c:pt>
                <c:pt idx="178">
                  <c:v>0.897957223180548</c:v>
                </c:pt>
                <c:pt idx="179">
                  <c:v>0.895338269560081</c:v>
                </c:pt>
                <c:pt idx="180">
                  <c:v>0.892734389390876</c:v>
                </c:pt>
                <c:pt idx="181">
                  <c:v>0.890145516053568</c:v>
                </c:pt>
                <c:pt idx="182">
                  <c:v>0.887571581889596</c:v>
                </c:pt>
                <c:pt idx="183">
                  <c:v>0.885012518264485</c:v>
                </c:pt>
                <c:pt idx="184">
                  <c:v>0.88246825562866</c:v>
                </c:pt>
                <c:pt idx="185">
                  <c:v>0.879938723575866</c:v>
                </c:pt>
                <c:pt idx="186">
                  <c:v>0.877423850899307</c:v>
                </c:pt>
                <c:pt idx="187">
                  <c:v>0.874923565645575</c:v>
                </c:pt>
                <c:pt idx="188">
                  <c:v>0.872437795166455</c:v>
                </c:pt>
                <c:pt idx="189">
                  <c:v>0.869966466168694</c:v>
                </c:pt>
                <c:pt idx="190">
                  <c:v>0.867509504761792</c:v>
                </c:pt>
                <c:pt idx="191">
                  <c:v>0.86506683650391</c:v>
                </c:pt>
                <c:pt idx="192">
                  <c:v>0.86263838644595</c:v>
                </c:pt>
                <c:pt idx="193">
                  <c:v>0.860224079173881</c:v>
                </c:pt>
                <c:pt idx="194">
                  <c:v>0.857823838849382</c:v>
                </c:pt>
                <c:pt idx="195">
                  <c:v>0.85543758924885</c:v>
                </c:pt>
                <c:pt idx="196">
                  <c:v>0.853065253800844</c:v>
                </c:pt>
                <c:pt idx="197">
                  <c:v>0.85070675562203</c:v>
                </c:pt>
                <c:pt idx="198">
                  <c:v>0.84836201755166</c:v>
                </c:pt>
                <c:pt idx="199">
                  <c:v>0.846030962184668</c:v>
                </c:pt>
                <c:pt idx="200">
                  <c:v>0.843713511903406</c:v>
                </c:pt>
                <c:pt idx="201">
                  <c:v>0.84140958890809</c:v>
                </c:pt>
                <c:pt idx="202">
                  <c:v>0.839119115246005</c:v>
                </c:pt>
                <c:pt idx="203">
                  <c:v>0.836842012839488</c:v>
                </c:pt>
                <c:pt idx="204">
                  <c:v>0.834578203512773</c:v>
                </c:pt>
                <c:pt idx="205">
                  <c:v>0.832327609017707</c:v>
                </c:pt>
                <c:pt idx="206">
                  <c:v>0.8300901510584</c:v>
                </c:pt>
                <c:pt idx="207">
                  <c:v>0.827865751314834</c:v>
                </c:pt>
                <c:pt idx="208">
                  <c:v>0.82565433146548</c:v>
                </c:pt>
                <c:pt idx="209">
                  <c:v>0.823455813208951</c:v>
                </c:pt>
                <c:pt idx="210">
                  <c:v>0.821270118284735</c:v>
                </c:pt>
                <c:pt idx="211">
                  <c:v>0.819097168493028</c:v>
                </c:pt>
                <c:pt idx="212">
                  <c:v>0.816936885713726</c:v>
                </c:pt>
                <c:pt idx="213">
                  <c:v>0.81478919192457</c:v>
                </c:pt>
                <c:pt idx="214">
                  <c:v>0.81265400921851</c:v>
                </c:pt>
                <c:pt idx="215">
                  <c:v>0.810531259820297</c:v>
                </c:pt>
                <c:pt idx="216">
                  <c:v>0.808420866102334</c:v>
                </c:pt>
                <c:pt idx="217">
                  <c:v>0.806322750599821</c:v>
                </c:pt>
                <c:pt idx="218">
                  <c:v>0.804236836025207</c:v>
                </c:pt>
                <c:pt idx="219">
                  <c:v>0.802163045281993</c:v>
                </c:pt>
                <c:pt idx="220">
                  <c:v>0.800101301477888</c:v>
                </c:pt>
                <c:pt idx="221">
                  <c:v>0.798051527937358</c:v>
                </c:pt>
                <c:pt idx="222">
                  <c:v>0.796013648213583</c:v>
                </c:pt>
                <c:pt idx="223">
                  <c:v>0.793987586099851</c:v>
                </c:pt>
                <c:pt idx="224">
                  <c:v>0.791973265640399</c:v>
                </c:pt>
                <c:pt idx="225">
                  <c:v>0.789970611140726</c:v>
                </c:pt>
                <c:pt idx="226">
                  <c:v>0.787979547177405</c:v>
                </c:pt>
                <c:pt idx="227">
                  <c:v>0.785999998607402</c:v>
                </c:pt>
                <c:pt idx="228">
                  <c:v>0.784031890576922</c:v>
                </c:pt>
                <c:pt idx="229">
                  <c:v>0.782075148529807</c:v>
                </c:pt>
              </c:numCache>
            </c:numRef>
          </c:yVal>
          <c:smooth val="1"/>
        </c:ser>
        <c:axId val="34491527"/>
        <c:axId val="2103647"/>
      </c:scatterChart>
      <c:valAx>
        <c:axId val="34491527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25200">
              <a:solidFill>
                <a:srgbClr val="8000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CURRENT(A)</a:t>
                </a:r>
              </a:p>
            </c:rich>
          </c:tx>
          <c:layout>
            <c:manualLayout>
              <c:xMode val="edge"/>
              <c:yMode val="edge"/>
              <c:x val="0.429268830846457"/>
              <c:y val="0.911287060047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03647"/>
        <c:crossesAt val="0.1"/>
        <c:crossBetween val="midCat"/>
      </c:valAx>
      <c:valAx>
        <c:axId val="2103647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25200">
              <a:solidFill>
                <a:srgbClr val="9933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VOLTAGE(V)</a:t>
                </a:r>
              </a:p>
            </c:rich>
          </c:tx>
          <c:layout>
            <c:manualLayout>
              <c:xMode val="edge"/>
              <c:yMode val="edge"/>
              <c:x val="0.00689522023333425"/>
              <c:y val="0.282841125816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491527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环境温度 Ta=25℃)
V-I伏安特性曲线图</a:t>
            </a:r>
          </a:p>
        </c:rich>
      </c:tx>
      <c:layout>
        <c:manualLayout>
          <c:xMode val="edge"/>
          <c:yMode val="edge"/>
          <c:x val="0.403121725221995"/>
          <c:y val="0.0144067308246413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</c:title>
    <c:autoTitleDeleted val="0"/>
    <c:plotArea>
      <c:layout>
        <c:manualLayout>
          <c:xMode val="edge"/>
          <c:yMode val="edge"/>
          <c:x val="0.0500523964480724"/>
          <c:y val="0.0889183426496859"/>
          <c:w val="0.906568859963598"/>
          <c:h val="0.812481991586469"/>
        </c:manualLayout>
      </c:layout>
      <c:scatterChart>
        <c:scatterStyle val="line"/>
        <c:varyColors val="0"/>
        <c:ser>
          <c:idx val="0"/>
          <c:order val="0"/>
          <c:tx>
            <c:strRef>
              <c:f>数据!$K$4</c:f>
              <c:strCache>
                <c:ptCount val="1"/>
                <c:pt idx="0">
                  <c:v>Tamb(2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K$6:$K$290</c:f>
              <c:numCache>
                <c:formatCode>General</c:formatCode>
                <c:ptCount val="285"/>
                <c:pt idx="0">
                  <c:v>0.001</c:v>
                </c:pt>
                <c:pt idx="1">
                  <c:v>0.348554750031581</c:v>
                </c:pt>
                <c:pt idx="2">
                  <c:v>0.500119543892348</c:v>
                </c:pt>
                <c:pt idx="3">
                  <c:v>0.621391803287517</c:v>
                </c:pt>
                <c:pt idx="4">
                  <c:v>0.727846182773956</c:v>
                </c:pt>
                <c:pt idx="5">
                  <c:v>0.825388474710078</c:v>
                </c:pt>
                <c:pt idx="6">
                  <c:v>0.917006211149769</c:v>
                </c:pt>
                <c:pt idx="7">
                  <c:v>1.00445108745873</c:v>
                </c:pt>
                <c:pt idx="8">
                  <c:v>1.0888502332186</c:v>
                </c:pt>
                <c:pt idx="9">
                  <c:v>1.17097720277199</c:v>
                </c:pt>
                <c:pt idx="10">
                  <c:v>1.25138875328562</c:v>
                </c:pt>
                <c:pt idx="11">
                  <c:v>1.33050056134303</c:v>
                </c:pt>
                <c:pt idx="12">
                  <c:v>1.40863215482508</c:v>
                </c:pt>
                <c:pt idx="13">
                  <c:v>1.4860350667992</c:v>
                </c:pt>
                <c:pt idx="14">
                  <c:v>1.56291126638189</c:v>
                </c:pt>
                <c:pt idx="15">
                  <c:v>1.63942566775317</c:v>
                </c:pt>
                <c:pt idx="16">
                  <c:v>1.71571488088376</c:v>
                </c:pt>
                <c:pt idx="17">
                  <c:v>1.79189349291371</c:v>
                </c:pt>
                <c:pt idx="18">
                  <c:v>1.86805867826932</c:v>
                </c:pt>
                <c:pt idx="19">
                  <c:v>1.94429364830004</c:v>
                </c:pt>
                <c:pt idx="20">
                  <c:v>2.02067027685734</c:v>
                </c:pt>
                <c:pt idx="21">
                  <c:v>2.09725112904033</c:v>
                </c:pt>
                <c:pt idx="22">
                  <c:v>2.17409105002807</c:v>
                </c:pt>
                <c:pt idx="23">
                  <c:v>2.25123842453257</c:v>
                </c:pt>
                <c:pt idx="24">
                  <c:v>2.32873618612591</c:v>
                </c:pt>
                <c:pt idx="25">
                  <c:v>2.40662263418251</c:v>
                </c:pt>
                <c:pt idx="26">
                  <c:v>2.48493210111882</c:v>
                </c:pt>
                <c:pt idx="27">
                  <c:v>2.5636955019005</c:v>
                </c:pt>
                <c:pt idx="28">
                  <c:v>2.64294079005452</c:v>
                </c:pt>
                <c:pt idx="29">
                  <c:v>2.72269333876578</c:v>
                </c:pt>
                <c:pt idx="30">
                  <c:v>2.80297626144724</c:v>
                </c:pt>
                <c:pt idx="31">
                  <c:v>2.88381068303294</c:v>
                </c:pt>
                <c:pt idx="32">
                  <c:v>2.96521597086579</c:v>
                </c:pt>
                <c:pt idx="33">
                  <c:v>3.0472099322345</c:v>
                </c:pt>
                <c:pt idx="34">
                  <c:v>3.12980898421137</c:v>
                </c:pt>
                <c:pt idx="35">
                  <c:v>3.21302830035143</c:v>
                </c:pt>
                <c:pt idx="36">
                  <c:v>3.29688193795707</c:v>
                </c:pt>
                <c:pt idx="37">
                  <c:v>3.38138294893582</c:v>
                </c:pt>
                <c:pt idx="38">
                  <c:v>3.46654347674055</c:v>
                </c:pt>
                <c:pt idx="39">
                  <c:v>3.55237484145006</c:v>
                </c:pt>
                <c:pt idx="40">
                  <c:v>3.63888761470005</c:v>
                </c:pt>
                <c:pt idx="41">
                  <c:v>3.72609168589304</c:v>
                </c:pt>
                <c:pt idx="42">
                  <c:v>3.81399632088538</c:v>
                </c:pt>
                <c:pt idx="43">
                  <c:v>3.90261021416159</c:v>
                </c:pt>
                <c:pt idx="44">
                  <c:v>3.99194153535076</c:v>
                </c:pt>
                <c:pt idx="45">
                  <c:v>4.08199797081132</c:v>
                </c:pt>
                <c:pt idx="46">
                  <c:v>4.17278676090393</c:v>
                </c:pt>
                <c:pt idx="47">
                  <c:v>4.26431473348265</c:v>
                </c:pt>
                <c:pt idx="48">
                  <c:v>4.3565883340603</c:v>
                </c:pt>
                <c:pt idx="49">
                  <c:v>4.44961365304049</c:v>
                </c:pt>
                <c:pt idx="50">
                  <c:v>4.543396450356</c:v>
                </c:pt>
                <c:pt idx="51">
                  <c:v>4.63794217780797</c:v>
                </c:pt>
                <c:pt idx="52">
                  <c:v>4.73325599936189</c:v>
                </c:pt>
                <c:pt idx="53">
                  <c:v>4.82934280962405</c:v>
                </c:pt>
                <c:pt idx="54">
                  <c:v>4.92620725069341</c:v>
                </c:pt>
                <c:pt idx="55">
                  <c:v>5.0238537275606</c:v>
                </c:pt>
                <c:pt idx="56">
                  <c:v>5.12228642220418</c:v>
                </c:pt>
                <c:pt idx="57">
                  <c:v>5.22150930651708</c:v>
                </c:pt>
                <c:pt idx="58">
                  <c:v>5.32152615418024</c:v>
                </c:pt>
                <c:pt idx="59">
                  <c:v>5.42234055158696</c:v>
                </c:pt>
                <c:pt idx="60">
                  <c:v>5.52395590791016</c:v>
                </c:pt>
                <c:pt idx="61">
                  <c:v>5.62637546439388</c:v>
                </c:pt>
                <c:pt idx="62">
                  <c:v>5.72960230294205</c:v>
                </c:pt>
                <c:pt idx="63">
                  <c:v>5.83363935406924</c:v>
                </c:pt>
                <c:pt idx="64">
                  <c:v>5.93848940427139</c:v>
                </c:pt>
                <c:pt idx="65">
                  <c:v>6.04415510286857</c:v>
                </c:pt>
                <c:pt idx="66">
                  <c:v>6.1506389683661</c:v>
                </c:pt>
                <c:pt idx="67">
                  <c:v>6.25794339437616</c:v>
                </c:pt>
                <c:pt idx="68">
                  <c:v>6.36607065513728</c:v>
                </c:pt>
                <c:pt idx="69">
                  <c:v>6.47502291066575</c:v>
                </c:pt>
                <c:pt idx="70">
                  <c:v>6.58480221156963</c:v>
                </c:pt>
                <c:pt idx="71">
                  <c:v>6.6954105035529</c:v>
                </c:pt>
                <c:pt idx="72">
                  <c:v>6.80684963163494</c:v>
                </c:pt>
                <c:pt idx="73">
                  <c:v>6.91912134410801</c:v>
                </c:pt>
                <c:pt idx="74">
                  <c:v>7.03222729625333</c:v>
                </c:pt>
                <c:pt idx="75">
                  <c:v>7.14616905383453</c:v>
                </c:pt>
                <c:pt idx="76">
                  <c:v>7.26094809638552</c:v>
                </c:pt>
                <c:pt idx="77">
                  <c:v>7.37656582030835</c:v>
                </c:pt>
                <c:pt idx="78">
                  <c:v>7.49302354179519</c:v>
                </c:pt>
                <c:pt idx="79">
                  <c:v>7.61032249958741</c:v>
                </c:pt>
                <c:pt idx="80">
                  <c:v>7.72846385758364</c:v>
                </c:pt>
                <c:pt idx="81">
                  <c:v>7.84744870730754</c:v>
                </c:pt>
                <c:pt idx="82">
                  <c:v>7.96727807024538</c:v>
                </c:pt>
                <c:pt idx="83">
                  <c:v>8.08795290006242</c:v>
                </c:pt>
                <c:pt idx="84">
                  <c:v>8.20947408470646</c:v>
                </c:pt>
                <c:pt idx="85">
                  <c:v>8.33184244840634</c:v>
                </c:pt>
                <c:pt idx="86">
                  <c:v>8.45505875357244</c:v>
                </c:pt>
                <c:pt idx="87">
                  <c:v>8.57912370260561</c:v>
                </c:pt>
                <c:pt idx="88">
                  <c:v>8.70403793962073</c:v>
                </c:pt>
                <c:pt idx="89">
                  <c:v>8.82980205209022</c:v>
                </c:pt>
                <c:pt idx="90">
                  <c:v>8.95641657241284</c:v>
                </c:pt>
                <c:pt idx="91">
                  <c:v>9.08388197941238</c:v>
                </c:pt>
                <c:pt idx="92">
                  <c:v>9.21219869977062</c:v>
                </c:pt>
                <c:pt idx="93">
                  <c:v>9.34136710939877</c:v>
                </c:pt>
                <c:pt idx="94">
                  <c:v>9.47138753475091</c:v>
                </c:pt>
                <c:pt idx="95">
                  <c:v>9.60226025408317</c:v>
                </c:pt>
                <c:pt idx="96">
                  <c:v>9.73398549866165</c:v>
                </c:pt>
                <c:pt idx="97">
                  <c:v>9.86656345392234</c:v>
                </c:pt>
                <c:pt idx="98">
                  <c:v>9.99999426058556</c:v>
                </c:pt>
                <c:pt idx="99">
                  <c:v>10.1342780157278</c:v>
                </c:pt>
                <c:pt idx="100">
                  <c:v>10.2694147738129</c:v>
                </c:pt>
                <c:pt idx="101">
                  <c:v>10.4054045476861</c:v>
                </c:pt>
                <c:pt idx="102">
                  <c:v>10.5422473095305</c:v>
                </c:pt>
                <c:pt idx="103">
                  <c:v>10.6799429917913</c:v>
                </c:pt>
                <c:pt idx="104">
                  <c:v>10.8184914880668</c:v>
                </c:pt>
                <c:pt idx="105">
                  <c:v>10.957892653969</c:v>
                </c:pt>
                <c:pt idx="106">
                  <c:v>11.0981463079558</c:v>
                </c:pt>
                <c:pt idx="107">
                  <c:v>11.2392522321355</c:v>
                </c:pt>
                <c:pt idx="108">
                  <c:v>11.3812101730454</c:v>
                </c:pt>
                <c:pt idx="109">
                  <c:v>11.5240198424059</c:v>
                </c:pt>
                <c:pt idx="110">
                  <c:v>11.6676809178509</c:v>
                </c:pt>
                <c:pt idx="111">
                  <c:v>11.8121930436363</c:v>
                </c:pt>
                <c:pt idx="112">
                  <c:v>11.9575558313269</c:v>
                </c:pt>
                <c:pt idx="113">
                  <c:v>12.1037688604634</c:v>
                </c:pt>
                <c:pt idx="114">
                  <c:v>12.2508316792103</c:v>
                </c:pt>
                <c:pt idx="115">
                  <c:v>12.3987438049851</c:v>
                </c:pt>
                <c:pt idx="116">
                  <c:v>12.5475047250702</c:v>
                </c:pt>
                <c:pt idx="117">
                  <c:v>12.6971138972085</c:v>
                </c:pt>
                <c:pt idx="118">
                  <c:v>12.8475707501823</c:v>
                </c:pt>
                <c:pt idx="119">
                  <c:v>12.9988746843775</c:v>
                </c:pt>
                <c:pt idx="120">
                  <c:v>13.1510250723331</c:v>
                </c:pt>
                <c:pt idx="121">
                  <c:v>13.304021259277</c:v>
                </c:pt>
                <c:pt idx="122">
                  <c:v>13.4578625636478</c:v>
                </c:pt>
                <c:pt idx="123">
                  <c:v>13.6125482776046</c:v>
                </c:pt>
                <c:pt idx="124">
                  <c:v>13.7680776675238</c:v>
                </c:pt>
                <c:pt idx="125">
                  <c:v>13.9244499744846</c:v>
                </c:pt>
                <c:pt idx="126">
                  <c:v>14.081664414743</c:v>
                </c:pt>
                <c:pt idx="127">
                  <c:v>14.2397201801954</c:v>
                </c:pt>
                <c:pt idx="128">
                  <c:v>14.3986164388305</c:v>
                </c:pt>
                <c:pt idx="129">
                  <c:v>14.5583523351729</c:v>
                </c:pt>
                <c:pt idx="130">
                  <c:v>14.7189269907154</c:v>
                </c:pt>
                <c:pt idx="131">
                  <c:v>14.8803395043434</c:v>
                </c:pt>
                <c:pt idx="132">
                  <c:v>15.0425889527492</c:v>
                </c:pt>
                <c:pt idx="133">
                  <c:v>15.2056743908383</c:v>
                </c:pt>
                <c:pt idx="134">
                  <c:v>15.3695948521272</c:v>
                </c:pt>
                <c:pt idx="135">
                  <c:v>15.5343493491331</c:v>
                </c:pt>
                <c:pt idx="136">
                  <c:v>15.6999368737559</c:v>
                </c:pt>
                <c:pt idx="137">
                  <c:v>15.8663563976524</c:v>
                </c:pt>
                <c:pt idx="138">
                  <c:v>16.0336068726041</c:v>
                </c:pt>
                <c:pt idx="139">
                  <c:v>16.2016872308766</c:v>
                </c:pt>
                <c:pt idx="140">
                  <c:v>16.3705963855736</c:v>
                </c:pt>
                <c:pt idx="141">
                  <c:v>16.5403332309832</c:v>
                </c:pt>
                <c:pt idx="142">
                  <c:v>16.7108966429186</c:v>
                </c:pt>
                <c:pt idx="143">
                  <c:v>16.8822854790524</c:v>
                </c:pt>
                <c:pt idx="144">
                  <c:v>17.0544985792444</c:v>
                </c:pt>
                <c:pt idx="145">
                  <c:v>17.2275347658643</c:v>
                </c:pt>
                <c:pt idx="146">
                  <c:v>17.4013928441086</c:v>
                </c:pt>
                <c:pt idx="147">
                  <c:v>17.5760716023113</c:v>
                </c:pt>
                <c:pt idx="148">
                  <c:v>17.7515698122507</c:v>
                </c:pt>
                <c:pt idx="149">
                  <c:v>17.9278862294492</c:v>
                </c:pt>
                <c:pt idx="150">
                  <c:v>18.1050195934696</c:v>
                </c:pt>
                <c:pt idx="151">
                  <c:v>18.2829686282059</c:v>
                </c:pt>
                <c:pt idx="152">
                  <c:v>18.4617320421691</c:v>
                </c:pt>
                <c:pt idx="153">
                  <c:v>18.6413085287684</c:v>
                </c:pt>
                <c:pt idx="154">
                  <c:v>18.8216967665888</c:v>
                </c:pt>
                <c:pt idx="155">
                  <c:v>19.0028954196625</c:v>
                </c:pt>
                <c:pt idx="156">
                  <c:v>19.1849031377378</c:v>
                </c:pt>
                <c:pt idx="157">
                  <c:v>19.3677185565427</c:v>
                </c:pt>
                <c:pt idx="158">
                  <c:v>19.5513402980448</c:v>
                </c:pt>
                <c:pt idx="159">
                  <c:v>19.7357669707069</c:v>
                </c:pt>
                <c:pt idx="160">
                  <c:v>19.9209971697392</c:v>
                </c:pt>
                <c:pt idx="161">
                  <c:v>20.107029477347</c:v>
                </c:pt>
                <c:pt idx="162">
                  <c:v>20.2938624629754</c:v>
                </c:pt>
                <c:pt idx="163">
                  <c:v>20.4814946835498</c:v>
                </c:pt>
                <c:pt idx="164">
                  <c:v>20.669924683713</c:v>
                </c:pt>
                <c:pt idx="165">
                  <c:v>20.8591509960588</c:v>
                </c:pt>
                <c:pt idx="166">
                  <c:v>21.0491721413624</c:v>
                </c:pt>
                <c:pt idx="167">
                  <c:v>21.2399866288069</c:v>
                </c:pt>
                <c:pt idx="168">
                  <c:v>21.4315929562072</c:v>
                </c:pt>
                <c:pt idx="169">
                  <c:v>21.62398961023</c:v>
                </c:pt>
                <c:pt idx="170">
                  <c:v>21.8171750666113</c:v>
                </c:pt>
                <c:pt idx="171">
                  <c:v>22.0111477903705</c:v>
                </c:pt>
                <c:pt idx="172">
                  <c:v>22.2059062360211</c:v>
                </c:pt>
                <c:pt idx="173">
                  <c:v>22.4014488477795</c:v>
                </c:pt>
                <c:pt idx="174">
                  <c:v>22.5977740597695</c:v>
                </c:pt>
                <c:pt idx="175">
                  <c:v>22.794880296225</c:v>
                </c:pt>
                <c:pt idx="176">
                  <c:v>22.9927659716897</c:v>
                </c:pt>
                <c:pt idx="177">
                  <c:v>23.1914294912134</c:v>
                </c:pt>
                <c:pt idx="178">
                  <c:v>23.3908692505465</c:v>
                </c:pt>
                <c:pt idx="179">
                  <c:v>23.5910836363313</c:v>
                </c:pt>
                <c:pt idx="180">
                  <c:v>23.7920710262907</c:v>
                </c:pt>
                <c:pt idx="181">
                  <c:v>23.9938297894147</c:v>
                </c:pt>
                <c:pt idx="182">
                  <c:v>24.1963582861437</c:v>
                </c:pt>
                <c:pt idx="183">
                  <c:v>24.3996548685503</c:v>
                </c:pt>
                <c:pt idx="184">
                  <c:v>24.6037178805175</c:v>
                </c:pt>
                <c:pt idx="185">
                  <c:v>24.8085456579158</c:v>
                </c:pt>
                <c:pt idx="186">
                  <c:v>25.0141365287764</c:v>
                </c:pt>
                <c:pt idx="187">
                  <c:v>25.2204888134637</c:v>
                </c:pt>
                <c:pt idx="188">
                  <c:v>25.4276008248444</c:v>
                </c:pt>
                <c:pt idx="189">
                  <c:v>25.6354708684547</c:v>
                </c:pt>
                <c:pt idx="190">
                  <c:v>25.8440972426651</c:v>
                </c:pt>
                <c:pt idx="191">
                  <c:v>26.0534782388437</c:v>
                </c:pt>
                <c:pt idx="192">
                  <c:v>26.2636121415165</c:v>
                </c:pt>
                <c:pt idx="193">
                  <c:v>26.4744972285257</c:v>
                </c:pt>
                <c:pt idx="194">
                  <c:v>26.6861317711869</c:v>
                </c:pt>
                <c:pt idx="195">
                  <c:v>26.8985140344427</c:v>
                </c:pt>
                <c:pt idx="196">
                  <c:v>27.1116422770156</c:v>
                </c:pt>
                <c:pt idx="197">
                  <c:v>27.3255147515582</c:v>
                </c:pt>
                <c:pt idx="198">
                  <c:v>27.5401297048017</c:v>
                </c:pt>
                <c:pt idx="199">
                  <c:v>27.7554853777023</c:v>
                </c:pt>
                <c:pt idx="200">
                  <c:v>27.9715800055859</c:v>
                </c:pt>
                <c:pt idx="201">
                  <c:v>28.1884118182908</c:v>
                </c:pt>
                <c:pt idx="202">
                  <c:v>28.4059790403082</c:v>
                </c:pt>
                <c:pt idx="203">
                  <c:v>28.6242798909219</c:v>
                </c:pt>
                <c:pt idx="204">
                  <c:v>28.843312584345</c:v>
                </c:pt>
                <c:pt idx="205">
                  <c:v>29.0630753298553</c:v>
                </c:pt>
                <c:pt idx="206">
                  <c:v>29.2835663319295</c:v>
                </c:pt>
                <c:pt idx="207">
                  <c:v>29.5047837903744</c:v>
                </c:pt>
                <c:pt idx="208">
                  <c:v>29.7267259004577</c:v>
                </c:pt>
                <c:pt idx="209">
                  <c:v>29.9493908530366</c:v>
                </c:pt>
                <c:pt idx="210">
                  <c:v>30.1727768346842</c:v>
                </c:pt>
                <c:pt idx="211">
                  <c:v>30.3968820278151</c:v>
                </c:pt>
                <c:pt idx="212">
                  <c:v>30.6217046108091</c:v>
                </c:pt>
                <c:pt idx="213">
                  <c:v>30.8472427581327</c:v>
                </c:pt>
                <c:pt idx="214">
                  <c:v>31.0734946404603</c:v>
                </c:pt>
                <c:pt idx="215">
                  <c:v>31.3004584247926</c:v>
                </c:pt>
                <c:pt idx="216">
                  <c:v>31.5281322745739</c:v>
                </c:pt>
                <c:pt idx="217">
                  <c:v>31.7565143498082</c:v>
                </c:pt>
                <c:pt idx="218">
                  <c:v>31.9856028071733</c:v>
                </c:pt>
                <c:pt idx="219">
                  <c:v>32.2153958001337</c:v>
                </c:pt>
                <c:pt idx="220">
                  <c:v>32.4458914790522</c:v>
                </c:pt>
                <c:pt idx="221">
                  <c:v>32.6770879912994</c:v>
                </c:pt>
                <c:pt idx="222">
                  <c:v>32.9089834813626</c:v>
                </c:pt>
                <c:pt idx="223">
                  <c:v>33.1415760909526</c:v>
                </c:pt>
                <c:pt idx="224">
                  <c:v>33.3748639591095</c:v>
                </c:pt>
                <c:pt idx="225">
                  <c:v>33.6088452223071</c:v>
                </c:pt>
                <c:pt idx="226">
                  <c:v>33.8435180145558</c:v>
                </c:pt>
                <c:pt idx="227">
                  <c:v>34.0788804675041</c:v>
                </c:pt>
                <c:pt idx="228">
                  <c:v>34.3149307105391</c:v>
                </c:pt>
                <c:pt idx="229">
                  <c:v>34.5516668708853</c:v>
                </c:pt>
                <c:pt idx="230">
                  <c:v>34.7890870737024</c:v>
                </c:pt>
                <c:pt idx="231">
                  <c:v>35.0271894421815</c:v>
                </c:pt>
                <c:pt idx="232">
                  <c:v>35.2659720976407</c:v>
                </c:pt>
                <c:pt idx="233">
                  <c:v>35.5054331596183</c:v>
                </c:pt>
                <c:pt idx="234">
                  <c:v>35.745570745966</c:v>
                </c:pt>
                <c:pt idx="235">
                  <c:v>35.9863829729402</c:v>
                </c:pt>
                <c:pt idx="236">
                  <c:v>36.2278679552919</c:v>
                </c:pt>
                <c:pt idx="237">
                  <c:v>36.4700238063563</c:v>
                </c:pt>
                <c:pt idx="238">
                  <c:v>36.7128486381401</c:v>
                </c:pt>
                <c:pt idx="239">
                  <c:v>36.9563405614085</c:v>
                </c:pt>
                <c:pt idx="240">
                  <c:v>37.2004976857708</c:v>
                </c:pt>
                <c:pt idx="241">
                  <c:v>37.4453181197644</c:v>
                </c:pt>
                <c:pt idx="242">
                  <c:v>37.6907999709385</c:v>
                </c:pt>
                <c:pt idx="243">
                  <c:v>37.936941345936</c:v>
                </c:pt>
                <c:pt idx="244">
                  <c:v>38.1837403505746</c:v>
                </c:pt>
                <c:pt idx="245">
                  <c:v>38.4311950899269</c:v>
                </c:pt>
                <c:pt idx="246">
                  <c:v>38.6793036683992</c:v>
                </c:pt>
                <c:pt idx="247">
                  <c:v>38.9280641898092</c:v>
                </c:pt>
                <c:pt idx="248">
                  <c:v>39.1774747574632</c:v>
                </c:pt>
                <c:pt idx="249">
                  <c:v>39.4275334742313</c:v>
                </c:pt>
                <c:pt idx="250">
                  <c:v>39.6782384426226</c:v>
                </c:pt>
                <c:pt idx="251">
                  <c:v>39.9295877648588</c:v>
                </c:pt>
                <c:pt idx="252">
                  <c:v>40.1815795429464</c:v>
                </c:pt>
                <c:pt idx="253">
                  <c:v>40.4342118787494</c:v>
                </c:pt>
                <c:pt idx="254">
                  <c:v>40.6874828740591</c:v>
                </c:pt>
                <c:pt idx="255">
                  <c:v>40.9413906306645</c:v>
                </c:pt>
                <c:pt idx="256">
                  <c:v>41.1959332504206</c:v>
                </c:pt>
                <c:pt idx="257">
                  <c:v>41.4511088353167</c:v>
                </c:pt>
                <c:pt idx="258">
                  <c:v>41.7069154875433</c:v>
                </c:pt>
                <c:pt idx="259">
                  <c:v>41.9633513095576</c:v>
                </c:pt>
                <c:pt idx="260">
                  <c:v>42.2204144041494</c:v>
                </c:pt>
                <c:pt idx="261">
                  <c:v>42.4781028745044</c:v>
                </c:pt>
                <c:pt idx="262">
                  <c:v>42.7364148242683</c:v>
                </c:pt>
                <c:pt idx="263">
                  <c:v>42.9953483576086</c:v>
                </c:pt>
                <c:pt idx="264">
                  <c:v>43.2549015792764</c:v>
                </c:pt>
                <c:pt idx="265">
                  <c:v>43.5150725946673</c:v>
                </c:pt>
                <c:pt idx="266">
                  <c:v>43.7758595098806</c:v>
                </c:pt>
                <c:pt idx="267">
                  <c:v>44.0372604317787</c:v>
                </c:pt>
                <c:pt idx="268">
                  <c:v>44.2992734680455</c:v>
                </c:pt>
                <c:pt idx="269">
                  <c:v>44.5618967272427</c:v>
                </c:pt>
                <c:pt idx="270">
                  <c:v>44.8251283188677</c:v>
                </c:pt>
                <c:pt idx="271">
                  <c:v>45.088966353408</c:v>
                </c:pt>
                <c:pt idx="272">
                  <c:v>45.3534089423968</c:v>
                </c:pt>
                <c:pt idx="273">
                  <c:v>45.6184541984668</c:v>
                </c:pt>
                <c:pt idx="274">
                  <c:v>45.884100235404</c:v>
                </c:pt>
                <c:pt idx="275">
                  <c:v>46.1503451681993</c:v>
                </c:pt>
                <c:pt idx="276">
                  <c:v>46.4171871131015</c:v>
                </c:pt>
                <c:pt idx="277">
                  <c:v>46.684624187667</c:v>
                </c:pt>
                <c:pt idx="278">
                  <c:v>46.9526545108113</c:v>
                </c:pt>
                <c:pt idx="279">
                  <c:v>47.2212762028577</c:v>
                </c:pt>
                <c:pt idx="280">
                  <c:v>47.4904873855865</c:v>
                </c:pt>
                <c:pt idx="281">
                  <c:v>47.7602861822831</c:v>
                </c:pt>
                <c:pt idx="282">
                  <c:v>48.030670717785</c:v>
                </c:pt>
                <c:pt idx="283">
                  <c:v>48.3016391185291</c:v>
                </c:pt>
                <c:pt idx="284">
                  <c:v>48.5731895125972</c:v>
                </c:pt>
              </c:numCache>
            </c:numRef>
          </c:xVal>
          <c:yVal>
            <c:numRef>
              <c:f>数据!$L$6:$L$290</c:f>
              <c:numCache>
                <c:formatCode>General</c:formatCode>
                <c:ptCount val="285"/>
                <c:pt idx="0">
                  <c:v>0.001</c:v>
                </c:pt>
                <c:pt idx="1">
                  <c:v>0.338540788755019</c:v>
                </c:pt>
                <c:pt idx="2">
                  <c:v>0.471887177540095</c:v>
                </c:pt>
                <c:pt idx="3">
                  <c:v>0.56968887926609</c:v>
                </c:pt>
                <c:pt idx="4">
                  <c:v>0.648488665834752</c:v>
                </c:pt>
                <c:pt idx="5">
                  <c:v>0.714814924217643</c:v>
                </c:pt>
                <c:pt idx="6">
                  <c:v>0.772077649411217</c:v>
                </c:pt>
                <c:pt idx="7">
                  <c:v>0.82233969410077</c:v>
                </c:pt>
                <c:pt idx="8">
                  <c:v>0.866969553020683</c:v>
                </c:pt>
                <c:pt idx="9">
                  <c:v>0.906934821178406</c:v>
                </c:pt>
                <c:pt idx="10">
                  <c:v>0.942952377430129</c:v>
                </c:pt>
                <c:pt idx="11">
                  <c:v>0.975572681224407</c:v>
                </c:pt>
                <c:pt idx="12">
                  <c:v>1.00523049622976</c:v>
                </c:pt>
                <c:pt idx="13">
                  <c:v>1.0322771206901</c:v>
                </c:pt>
                <c:pt idx="14">
                  <c:v>1.05700178604787</c:v>
                </c:pt>
                <c:pt idx="15">
                  <c:v>1.07964638764366</c:v>
                </c:pt>
                <c:pt idx="16">
                  <c:v>1.10041593800684</c:v>
                </c:pt>
                <c:pt idx="17">
                  <c:v>1.11948617924727</c:v>
                </c:pt>
                <c:pt idx="18">
                  <c:v>1.13700925174781</c:v>
                </c:pt>
                <c:pt idx="19">
                  <c:v>1.15311799838479</c:v>
                </c:pt>
                <c:pt idx="20">
                  <c:v>1.16792928912203</c:v>
                </c:pt>
                <c:pt idx="21">
                  <c:v>1.18154662819702</c:v>
                </c:pt>
                <c:pt idx="22">
                  <c:v>1.19406222658728</c:v>
                </c:pt>
                <c:pt idx="23">
                  <c:v>1.20555866958584</c:v>
                </c:pt>
                <c:pt idx="24">
                  <c:v>1.21611027340599</c:v>
                </c:pt>
                <c:pt idx="25">
                  <c:v>1.22578419985735</c:v>
                </c:pt>
                <c:pt idx="26">
                  <c:v>1.23464138059091</c:v>
                </c:pt>
                <c:pt idx="27">
                  <c:v>1.24273728983734</c:v>
                </c:pt>
                <c:pt idx="28">
                  <c:v>1.25012259541836</c:v>
                </c:pt>
                <c:pt idx="29">
                  <c:v>1.25684371107002</c:v>
                </c:pt>
                <c:pt idx="30">
                  <c:v>1.26294326808612</c:v>
                </c:pt>
                <c:pt idx="31">
                  <c:v>1.26846052049188</c:v>
                </c:pt>
                <c:pt idx="32">
                  <c:v>1.27343169506047</c:v>
                </c:pt>
                <c:pt idx="33">
                  <c:v>1.27789029525267</c:v>
                </c:pt>
                <c:pt idx="34">
                  <c:v>1.28186736642362</c:v>
                </c:pt>
                <c:pt idx="35">
                  <c:v>1.2853917282796</c:v>
                </c:pt>
                <c:pt idx="36">
                  <c:v>1.28849017949132</c:v>
                </c:pt>
                <c:pt idx="37">
                  <c:v>1.29118767851304</c:v>
                </c:pt>
                <c:pt idx="38">
                  <c:v>1.29350750396938</c:v>
                </c:pt>
                <c:pt idx="39">
                  <c:v>1.29547139741635</c:v>
                </c:pt>
                <c:pt idx="40">
                  <c:v>1.29709969083205</c:v>
                </c:pt>
                <c:pt idx="41">
                  <c:v>1.29841142082377</c:v>
                </c:pt>
                <c:pt idx="42">
                  <c:v>1.2994244312353</c:v>
                </c:pt>
                <c:pt idx="43">
                  <c:v>1.30015546558755</c:v>
                </c:pt>
                <c:pt idx="44">
                  <c:v>1.30062025057784</c:v>
                </c:pt>
                <c:pt idx="45">
                  <c:v>1.30083357168955</c:v>
                </c:pt>
                <c:pt idx="46">
                  <c:v>1.30080934181841</c:v>
                </c:pt>
                <c:pt idx="47">
                  <c:v>1.30056066369909</c:v>
                </c:pt>
                <c:pt idx="48">
                  <c:v>1.3000998868124</c:v>
                </c:pt>
                <c:pt idx="49">
                  <c:v>1.29943865936519</c:v>
                </c:pt>
                <c:pt idx="50">
                  <c:v>1.29858797586059</c:v>
                </c:pt>
                <c:pt idx="51">
                  <c:v>1.29755822071165</c:v>
                </c:pt>
                <c:pt idx="52">
                  <c:v>1.29635920829704</c:v>
                </c:pt>
                <c:pt idx="53">
                  <c:v>1.2950002198098</c:v>
                </c:pt>
                <c:pt idx="54">
                  <c:v>1.29349003720927</c:v>
                </c:pt>
                <c:pt idx="55">
                  <c:v>1.29183697455127</c:v>
                </c:pt>
                <c:pt idx="56">
                  <c:v>1.29004890694037</c:v>
                </c:pt>
                <c:pt idx="57">
                  <c:v>1.28813329732174</c:v>
                </c:pt>
                <c:pt idx="58">
                  <c:v>1.2860972213063</c:v>
                </c:pt>
                <c:pt idx="59">
                  <c:v>1.28394739020264</c:v>
                </c:pt>
                <c:pt idx="60">
                  <c:v>1.28169017241098</c:v>
                </c:pt>
                <c:pt idx="61">
                  <c:v>1.27933161331874</c:v>
                </c:pt>
                <c:pt idx="62">
                  <c:v>1.27687745382317</c:v>
                </c:pt>
                <c:pt idx="63">
                  <c:v>1.27433314759412</c:v>
                </c:pt>
                <c:pt idx="64">
                  <c:v>1.27170387717928</c:v>
                </c:pt>
                <c:pt idx="65">
                  <c:v>1.26899456904403</c:v>
                </c:pt>
                <c:pt idx="66">
                  <c:v>1.26620990762995</c:v>
                </c:pt>
                <c:pt idx="67">
                  <c:v>1.26335434850767</c:v>
                </c:pt>
                <c:pt idx="68">
                  <c:v>1.26043213069349</c:v>
                </c:pt>
                <c:pt idx="69">
                  <c:v>1.25744728819235</c:v>
                </c:pt>
                <c:pt idx="70">
                  <c:v>1.25440366082477</c:v>
                </c:pt>
                <c:pt idx="71">
                  <c:v>1.25130490438999</c:v>
                </c:pt>
                <c:pt idx="72">
                  <c:v>1.24815450021324</c:v>
                </c:pt>
                <c:pt idx="73">
                  <c:v>1.24495576412101</c:v>
                </c:pt>
                <c:pt idx="74">
                  <c:v>1.24171185488448</c:v>
                </c:pt>
                <c:pt idx="75">
                  <c:v>1.23842578216803</c:v>
                </c:pt>
                <c:pt idx="76">
                  <c:v>1.23510041401677</c:v>
                </c:pt>
                <c:pt idx="77">
                  <c:v>1.23173848391421</c:v>
                </c:pt>
                <c:pt idx="78">
                  <c:v>1.22834259743896</c:v>
                </c:pt>
                <c:pt idx="79">
                  <c:v>1.22491523854677</c:v>
                </c:pt>
                <c:pt idx="80">
                  <c:v>1.22145877550257</c:v>
                </c:pt>
                <c:pt idx="81">
                  <c:v>1.217975466485</c:v>
                </c:pt>
                <c:pt idx="82">
                  <c:v>1.2144674648844</c:v>
                </c:pt>
                <c:pt idx="83">
                  <c:v>1.21093682431365</c:v>
                </c:pt>
                <c:pt idx="84">
                  <c:v>1.20738550334974</c:v>
                </c:pt>
                <c:pt idx="85">
                  <c:v>1.20381537002281</c:v>
                </c:pt>
                <c:pt idx="86">
                  <c:v>1.20022820606802</c:v>
                </c:pt>
                <c:pt idx="87">
                  <c:v>1.19662571095484</c:v>
                </c:pt>
                <c:pt idx="88">
                  <c:v>1.19300950570678</c:v>
                </c:pt>
                <c:pt idx="89">
                  <c:v>1.18938113652434</c:v>
                </c:pt>
                <c:pt idx="90">
                  <c:v>1.18574207822258</c:v>
                </c:pt>
                <c:pt idx="91">
                  <c:v>1.18209373749422</c:v>
                </c:pt>
                <c:pt idx="92">
                  <c:v>1.17843745600823</c:v>
                </c:pt>
                <c:pt idx="93">
                  <c:v>1.17477451335346</c:v>
                </c:pt>
                <c:pt idx="94">
                  <c:v>1.1711061298361</c:v>
                </c:pt>
                <c:pt idx="95">
                  <c:v>1.16743346913902</c:v>
                </c:pt>
                <c:pt idx="96">
                  <c:v>1.16375764085097</c:v>
                </c:pt>
                <c:pt idx="97">
                  <c:v>1.16007970287261</c:v>
                </c:pt>
                <c:pt idx="98">
                  <c:v>1.15640066370627</c:v>
                </c:pt>
                <c:pt idx="99">
                  <c:v>1.15272148463564</c:v>
                </c:pt>
                <c:pt idx="100">
                  <c:v>1.14904308180151</c:v>
                </c:pt>
                <c:pt idx="101">
                  <c:v>1.14536632817898</c:v>
                </c:pt>
                <c:pt idx="102">
                  <c:v>1.14169205546137</c:v>
                </c:pt>
                <c:pt idx="103">
                  <c:v>1.13802105585598</c:v>
                </c:pt>
                <c:pt idx="104">
                  <c:v>1.13435408379592</c:v>
                </c:pt>
                <c:pt idx="105">
                  <c:v>1.13069185757284</c:v>
                </c:pt>
                <c:pt idx="106">
                  <c:v>1.12703506089423</c:v>
                </c:pt>
                <c:pt idx="107">
                  <c:v>1.12338434436942</c:v>
                </c:pt>
                <c:pt idx="108">
                  <c:v>1.11974032692782</c:v>
                </c:pt>
                <c:pt idx="109">
                  <c:v>1.11610359717281</c:v>
                </c:pt>
                <c:pt idx="110">
                  <c:v>1.11247471467456</c:v>
                </c:pt>
                <c:pt idx="111">
                  <c:v>1.10885421120479</c:v>
                </c:pt>
                <c:pt idx="112">
                  <c:v>1.10524259191634</c:v>
                </c:pt>
                <c:pt idx="113">
                  <c:v>1.10164033647033</c:v>
                </c:pt>
                <c:pt idx="114">
                  <c:v>1.09804790011344</c:v>
                </c:pt>
                <c:pt idx="115">
                  <c:v>1.09446571470765</c:v>
                </c:pt>
                <c:pt idx="116">
                  <c:v>1.09089418971495</c:v>
                </c:pt>
                <c:pt idx="117">
                  <c:v>1.08733371313896</c:v>
                </c:pt>
                <c:pt idx="118">
                  <c:v>1.08378465242563</c:v>
                </c:pt>
                <c:pt idx="119">
                  <c:v>1.08024735532501</c:v>
                </c:pt>
                <c:pt idx="120">
                  <c:v>1.07672215071581</c:v>
                </c:pt>
                <c:pt idx="121">
                  <c:v>1.07320934939456</c:v>
                </c:pt>
                <c:pt idx="122">
                  <c:v>1.06970924483107</c:v>
                </c:pt>
                <c:pt idx="123">
                  <c:v>1.06622211389167</c:v>
                </c:pt>
                <c:pt idx="124">
                  <c:v>1.06274821753178</c:v>
                </c:pt>
                <c:pt idx="125">
                  <c:v>1.05928780145917</c:v>
                </c:pt>
                <c:pt idx="126">
                  <c:v>1.05584109676933</c:v>
                </c:pt>
                <c:pt idx="127">
                  <c:v>1.05240832055412</c:v>
                </c:pt>
                <c:pt idx="128">
                  <c:v>1.04898967648497</c:v>
                </c:pt>
                <c:pt idx="129">
                  <c:v>1.04558535537183</c:v>
                </c:pt>
                <c:pt idx="130">
                  <c:v>1.04219553569879</c:v>
                </c:pt>
                <c:pt idx="131">
                  <c:v>1.03882038413761</c:v>
                </c:pt>
                <c:pt idx="132">
                  <c:v>1.03546005603998</c:v>
                </c:pt>
                <c:pt idx="133">
                  <c:v>1.03211469590957</c:v>
                </c:pt>
                <c:pt idx="134">
                  <c:v>1.02878443785469</c:v>
                </c:pt>
                <c:pt idx="135">
                  <c:v>1.0254694060224</c:v>
                </c:pt>
                <c:pt idx="136">
                  <c:v>1.02216971501497</c:v>
                </c:pt>
                <c:pt idx="137">
                  <c:v>1.01888547028932</c:v>
                </c:pt>
                <c:pt idx="138">
                  <c:v>1.01561676854032</c:v>
                </c:pt>
                <c:pt idx="139">
                  <c:v>1.01236369806853</c:v>
                </c:pt>
                <c:pt idx="140">
                  <c:v>1.00912633913314</c:v>
                </c:pt>
                <c:pt idx="141">
                  <c:v>1.00590476429059</c:v>
                </c:pt>
                <c:pt idx="142">
                  <c:v>1.00269903871977</c:v>
                </c:pt>
                <c:pt idx="143">
                  <c:v>0.999509220533992</c:v>
                </c:pt>
                <c:pt idx="144">
                  <c:v>0.996335361080599</c:v>
                </c:pt>
                <c:pt idx="145">
                  <c:v>0.993177505228595</c:v>
                </c:pt>
                <c:pt idx="146">
                  <c:v>0.990035691644806</c:v>
                </c:pt>
                <c:pt idx="147">
                  <c:v>0.986909953059074</c:v>
                </c:pt>
                <c:pt idx="148">
                  <c:v>0.983800316518924</c:v>
                </c:pt>
                <c:pt idx="149">
                  <c:v>0.980706803634162</c:v>
                </c:pt>
                <c:pt idx="150">
                  <c:v>0.97762943081179</c:v>
                </c:pt>
                <c:pt idx="151">
                  <c:v>0.974568209481659</c:v>
                </c:pt>
                <c:pt idx="152">
                  <c:v>0.971523146313238</c:v>
                </c:pt>
                <c:pt idx="153">
                  <c:v>0.968494243423842</c:v>
                </c:pt>
                <c:pt idx="154">
                  <c:v>0.965481498578701</c:v>
                </c:pt>
                <c:pt idx="155">
                  <c:v>0.962484905383165</c:v>
                </c:pt>
                <c:pt idx="156">
                  <c:v>0.959504453467394</c:v>
                </c:pt>
                <c:pt idx="157">
                  <c:v>0.956540128663818</c:v>
                </c:pt>
                <c:pt idx="158">
                  <c:v>0.953591913177657</c:v>
                </c:pt>
                <c:pt idx="159">
                  <c:v>0.950659785750801</c:v>
                </c:pt>
                <c:pt idx="160">
                  <c:v>0.947743721819282</c:v>
                </c:pt>
                <c:pt idx="161">
                  <c:v>0.944843693664624</c:v>
                </c:pt>
                <c:pt idx="162">
                  <c:v>0.941959670559298</c:v>
                </c:pt>
                <c:pt idx="163">
                  <c:v>0.939091618906518</c:v>
                </c:pt>
                <c:pt idx="164">
                  <c:v>0.936239502374605</c:v>
                </c:pt>
                <c:pt idx="165">
                  <c:v>0.933403282026133</c:v>
                </c:pt>
                <c:pt idx="166">
                  <c:v>0.93058291644206</c:v>
                </c:pt>
                <c:pt idx="167">
                  <c:v>0.927778361841035</c:v>
                </c:pt>
                <c:pt idx="168">
                  <c:v>0.924989572194091</c:v>
                </c:pt>
                <c:pt idx="169">
                  <c:v>0.922216499334875</c:v>
                </c:pt>
                <c:pt idx="170">
                  <c:v>0.919459093065607</c:v>
                </c:pt>
                <c:pt idx="171">
                  <c:v>0.916717301258936</c:v>
                </c:pt>
                <c:pt idx="172">
                  <c:v>0.91399106995584</c:v>
                </c:pt>
                <c:pt idx="173">
                  <c:v>0.911280343459726</c:v>
                </c:pt>
                <c:pt idx="174">
                  <c:v>0.908585064426892</c:v>
                </c:pt>
                <c:pt idx="175">
                  <c:v>0.905905173953459</c:v>
                </c:pt>
                <c:pt idx="176">
                  <c:v>0.903240611658947</c:v>
                </c:pt>
                <c:pt idx="177">
                  <c:v>0.900591315766592</c:v>
                </c:pt>
                <c:pt idx="178">
                  <c:v>0.897957223180548</c:v>
                </c:pt>
                <c:pt idx="179">
                  <c:v>0.895338269560081</c:v>
                </c:pt>
                <c:pt idx="180">
                  <c:v>0.892734389390876</c:v>
                </c:pt>
                <c:pt idx="181">
                  <c:v>0.890145516053568</c:v>
                </c:pt>
                <c:pt idx="182">
                  <c:v>0.887571581889596</c:v>
                </c:pt>
                <c:pt idx="183">
                  <c:v>0.885012518264485</c:v>
                </c:pt>
                <c:pt idx="184">
                  <c:v>0.88246825562866</c:v>
                </c:pt>
                <c:pt idx="185">
                  <c:v>0.879938723575866</c:v>
                </c:pt>
                <c:pt idx="186">
                  <c:v>0.877423850899307</c:v>
                </c:pt>
                <c:pt idx="187">
                  <c:v>0.874923565645575</c:v>
                </c:pt>
                <c:pt idx="188">
                  <c:v>0.872437795166455</c:v>
                </c:pt>
                <c:pt idx="189">
                  <c:v>0.869966466168694</c:v>
                </c:pt>
                <c:pt idx="190">
                  <c:v>0.867509504761792</c:v>
                </c:pt>
                <c:pt idx="191">
                  <c:v>0.86506683650391</c:v>
                </c:pt>
                <c:pt idx="192">
                  <c:v>0.86263838644595</c:v>
                </c:pt>
                <c:pt idx="193">
                  <c:v>0.860224079173881</c:v>
                </c:pt>
                <c:pt idx="194">
                  <c:v>0.857823838849382</c:v>
                </c:pt>
                <c:pt idx="195">
                  <c:v>0.85543758924885</c:v>
                </c:pt>
                <c:pt idx="196">
                  <c:v>0.853065253800844</c:v>
                </c:pt>
                <c:pt idx="197">
                  <c:v>0.85070675562203</c:v>
                </c:pt>
                <c:pt idx="198">
                  <c:v>0.84836201755166</c:v>
                </c:pt>
                <c:pt idx="199">
                  <c:v>0.846030962184668</c:v>
                </c:pt>
                <c:pt idx="200">
                  <c:v>0.843713511903406</c:v>
                </c:pt>
                <c:pt idx="201">
                  <c:v>0.84140958890809</c:v>
                </c:pt>
                <c:pt idx="202">
                  <c:v>0.839119115246005</c:v>
                </c:pt>
                <c:pt idx="203">
                  <c:v>0.836842012839488</c:v>
                </c:pt>
                <c:pt idx="204">
                  <c:v>0.834578203512773</c:v>
                </c:pt>
                <c:pt idx="205">
                  <c:v>0.832327609017707</c:v>
                </c:pt>
                <c:pt idx="206">
                  <c:v>0.8300901510584</c:v>
                </c:pt>
                <c:pt idx="207">
                  <c:v>0.827865751314834</c:v>
                </c:pt>
                <c:pt idx="208">
                  <c:v>0.82565433146548</c:v>
                </c:pt>
                <c:pt idx="209">
                  <c:v>0.823455813208951</c:v>
                </c:pt>
                <c:pt idx="210">
                  <c:v>0.821270118284735</c:v>
                </c:pt>
                <c:pt idx="211">
                  <c:v>0.819097168493028</c:v>
                </c:pt>
                <c:pt idx="212">
                  <c:v>0.816936885713726</c:v>
                </c:pt>
                <c:pt idx="213">
                  <c:v>0.81478919192457</c:v>
                </c:pt>
                <c:pt idx="214">
                  <c:v>0.81265400921851</c:v>
                </c:pt>
                <c:pt idx="215">
                  <c:v>0.810531259820297</c:v>
                </c:pt>
                <c:pt idx="216">
                  <c:v>0.808420866102334</c:v>
                </c:pt>
                <c:pt idx="217">
                  <c:v>0.806322750599821</c:v>
                </c:pt>
                <c:pt idx="218">
                  <c:v>0.804236836025207</c:v>
                </c:pt>
                <c:pt idx="219">
                  <c:v>0.802163045281993</c:v>
                </c:pt>
                <c:pt idx="220">
                  <c:v>0.800101301477888</c:v>
                </c:pt>
                <c:pt idx="221">
                  <c:v>0.798051527937358</c:v>
                </c:pt>
                <c:pt idx="222">
                  <c:v>0.796013648213583</c:v>
                </c:pt>
                <c:pt idx="223">
                  <c:v>0.793987586099851</c:v>
                </c:pt>
                <c:pt idx="224">
                  <c:v>0.791973265640399</c:v>
                </c:pt>
                <c:pt idx="225">
                  <c:v>0.789970611140726</c:v>
                </c:pt>
                <c:pt idx="226">
                  <c:v>0.787979547177405</c:v>
                </c:pt>
                <c:pt idx="227">
                  <c:v>0.785999998607402</c:v>
                </c:pt>
                <c:pt idx="228">
                  <c:v>0.784031890576922</c:v>
                </c:pt>
                <c:pt idx="229">
                  <c:v>0.782075148529807</c:v>
                </c:pt>
                <c:pt idx="230">
                  <c:v>0.780129698215495</c:v>
                </c:pt>
                <c:pt idx="231">
                  <c:v>0.778195465696558</c:v>
                </c:pt>
                <c:pt idx="232">
                  <c:v>0.776272377355833</c:v>
                </c:pt>
                <c:pt idx="233">
                  <c:v>0.774360359903171</c:v>
                </c:pt>
                <c:pt idx="234">
                  <c:v>0.772459340381804</c:v>
                </c:pt>
                <c:pt idx="235">
                  <c:v>0.770569246174351</c:v>
                </c:pt>
                <c:pt idx="236">
                  <c:v>0.768690005008483</c:v>
                </c:pt>
                <c:pt idx="237">
                  <c:v>0.766821544962246</c:v>
                </c:pt>
                <c:pt idx="238">
                  <c:v>0.764963794469063</c:v>
                </c:pt>
                <c:pt idx="239">
                  <c:v>0.763116682322432</c:v>
                </c:pt>
                <c:pt idx="240">
                  <c:v>0.761280137680319</c:v>
                </c:pt>
                <c:pt idx="241">
                  <c:v>0.759454090069269</c:v>
                </c:pt>
                <c:pt idx="242">
                  <c:v>0.757638469388235</c:v>
                </c:pt>
                <c:pt idx="243">
                  <c:v>0.75583320591215</c:v>
                </c:pt>
                <c:pt idx="244">
                  <c:v>0.754038230295234</c:v>
                </c:pt>
                <c:pt idx="245">
                  <c:v>0.752253473574064</c:v>
                </c:pt>
                <c:pt idx="246">
                  <c:v>0.750478867170397</c:v>
                </c:pt>
                <c:pt idx="247">
                  <c:v>0.748714342893783</c:v>
                </c:pt>
                <c:pt idx="248">
                  <c:v>0.746959832943937</c:v>
                </c:pt>
                <c:pt idx="249">
                  <c:v>0.745215269912921</c:v>
                </c:pt>
                <c:pt idx="250">
                  <c:v>0.743480586787111</c:v>
                </c:pt>
                <c:pt idx="251">
                  <c:v>0.741755716948979</c:v>
                </c:pt>
                <c:pt idx="252">
                  <c:v>0.740040594178681</c:v>
                </c:pt>
                <c:pt idx="253">
                  <c:v>0.738335152655468</c:v>
                </c:pt>
                <c:pt idx="254">
                  <c:v>0.736639326958932</c:v>
                </c:pt>
                <c:pt idx="255">
                  <c:v>0.734953052070074</c:v>
                </c:pt>
                <c:pt idx="256">
                  <c:v>0.733276263372225</c:v>
                </c:pt>
                <c:pt idx="257">
                  <c:v>0.731608896651806</c:v>
                </c:pt>
                <c:pt idx="258">
                  <c:v>0.729950888098949</c:v>
                </c:pt>
                <c:pt idx="259">
                  <c:v>0.72830217430797</c:v>
                </c:pt>
                <c:pt idx="260">
                  <c:v>0.726662692277715</c:v>
                </c:pt>
                <c:pt idx="261">
                  <c:v>0.725032379411773</c:v>
                </c:pt>
                <c:pt idx="262">
                  <c:v>0.723411173518563</c:v>
                </c:pt>
                <c:pt idx="263">
                  <c:v>0.721799012811305</c:v>
                </c:pt>
                <c:pt idx="264">
                  <c:v>0.720195835907879</c:v>
                </c:pt>
                <c:pt idx="265">
                  <c:v>0.71860158183057</c:v>
                </c:pt>
                <c:pt idx="266">
                  <c:v>0.717016190005715</c:v>
                </c:pt>
                <c:pt idx="267">
                  <c:v>0.715439600263241</c:v>
                </c:pt>
                <c:pt idx="268">
                  <c:v>0.713871752836115</c:v>
                </c:pt>
                <c:pt idx="269">
                  <c:v>0.712312588359702</c:v>
                </c:pt>
                <c:pt idx="270">
                  <c:v>0.710762047871028</c:v>
                </c:pt>
                <c:pt idx="271">
                  <c:v>0.709220072807968</c:v>
                </c:pt>
                <c:pt idx="272">
                  <c:v>0.707686605008348</c:v>
                </c:pt>
                <c:pt idx="273">
                  <c:v>0.706161586708974</c:v>
                </c:pt>
                <c:pt idx="274">
                  <c:v>0.704644960544585</c:v>
                </c:pt>
                <c:pt idx="275">
                  <c:v>0.703136669546736</c:v>
                </c:pt>
                <c:pt idx="276">
                  <c:v>0.70163665714262</c:v>
                </c:pt>
                <c:pt idx="277">
                  <c:v>0.700144867153817</c:v>
                </c:pt>
                <c:pt idx="278">
                  <c:v>0.698661243794993</c:v>
                </c:pt>
                <c:pt idx="279">
                  <c:v>0.697185731672531</c:v>
                </c:pt>
                <c:pt idx="280">
                  <c:v>0.695718275783115</c:v>
                </c:pt>
                <c:pt idx="281">
                  <c:v>0.694258821512258</c:v>
                </c:pt>
                <c:pt idx="282">
                  <c:v>0.692807314632781</c:v>
                </c:pt>
                <c:pt idx="283">
                  <c:v>0.691363701303247</c:v>
                </c:pt>
                <c:pt idx="284">
                  <c:v>0.689927928066343</c:v>
                </c:pt>
              </c:numCache>
            </c:numRef>
          </c:yVal>
          <c:smooth val="1"/>
        </c:ser>
        <c:axId val="21781640"/>
        <c:axId val="39774756"/>
      </c:scatterChart>
      <c:valAx>
        <c:axId val="21781640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25200">
              <a:solidFill>
                <a:srgbClr val="8000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宋体"/>
                  </a:rPr>
                  <a:t>电流(A)</a:t>
                </a:r>
              </a:p>
            </c:rich>
          </c:tx>
          <c:layout>
            <c:manualLayout>
              <c:xMode val="edge"/>
              <c:yMode val="edge"/>
              <c:x val="0.428492636920192"/>
              <c:y val="0.911542672736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774756"/>
        <c:crossesAt val="0.1"/>
        <c:crossBetween val="midCat"/>
      </c:valAx>
      <c:valAx>
        <c:axId val="39774756"/>
        <c:scaling>
          <c:logBase val="10"/>
          <c:orientation val="minMax"/>
          <c:max val="1"/>
          <c:min val="0.1"/>
        </c:scaling>
        <c:delete val="0"/>
        <c:axPos val="l"/>
        <c:majorGridlines>
          <c:spPr>
            <a:ln w="25200">
              <a:solidFill>
                <a:srgbClr val="9933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宋体"/>
                  </a:rPr>
                  <a:t>电压(V)</a:t>
                </a:r>
              </a:p>
            </c:rich>
          </c:tx>
          <c:layout>
            <c:manualLayout>
              <c:xMode val="edge"/>
              <c:yMode val="edge"/>
              <c:x val="0.00689426948320556"/>
              <c:y val="0.349853051345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781640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(Ambient Ta=25℃)
V-I CHARACTERISTIC CURVE</a:t>
            </a:r>
          </a:p>
        </c:rich>
      </c:tx>
      <c:layout>
        <c:manualLayout>
          <c:xMode val="edge"/>
          <c:yMode val="edge"/>
          <c:x val="0.406076661975329"/>
          <c:y val="0.014416700305634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</c:title>
    <c:autoTitleDeleted val="0"/>
    <c:plotArea>
      <c:layout>
        <c:manualLayout>
          <c:xMode val="edge"/>
          <c:yMode val="edge"/>
          <c:x val="0.0500317355189447"/>
          <c:y val="0.0892105414912635"/>
          <c:w val="0.906559593785358"/>
          <c:h val="0.812006228014532"/>
        </c:manualLayout>
      </c:layout>
      <c:scatterChart>
        <c:scatterStyle val="line"/>
        <c:varyColors val="0"/>
        <c:ser>
          <c:idx val="0"/>
          <c:order val="0"/>
          <c:tx>
            <c:strRef>
              <c:f>数据!$K$4</c:f>
              <c:strCache>
                <c:ptCount val="1"/>
                <c:pt idx="0">
                  <c:v>Tamb(2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K$6:$K$263</c:f>
              <c:numCache>
                <c:formatCode>General</c:formatCode>
                <c:ptCount val="258"/>
                <c:pt idx="0">
                  <c:v>0.001</c:v>
                </c:pt>
                <c:pt idx="1">
                  <c:v>0.348554750031581</c:v>
                </c:pt>
                <c:pt idx="2">
                  <c:v>0.500119543892348</c:v>
                </c:pt>
                <c:pt idx="3">
                  <c:v>0.621391803287517</c:v>
                </c:pt>
                <c:pt idx="4">
                  <c:v>0.727846182773956</c:v>
                </c:pt>
                <c:pt idx="5">
                  <c:v>0.825388474710078</c:v>
                </c:pt>
                <c:pt idx="6">
                  <c:v>0.917006211149769</c:v>
                </c:pt>
                <c:pt idx="7">
                  <c:v>1.00445108745873</c:v>
                </c:pt>
                <c:pt idx="8">
                  <c:v>1.0888502332186</c:v>
                </c:pt>
                <c:pt idx="9">
                  <c:v>1.17097720277199</c:v>
                </c:pt>
                <c:pt idx="10">
                  <c:v>1.25138875328562</c:v>
                </c:pt>
                <c:pt idx="11">
                  <c:v>1.33050056134303</c:v>
                </c:pt>
                <c:pt idx="12">
                  <c:v>1.40863215482508</c:v>
                </c:pt>
                <c:pt idx="13">
                  <c:v>1.4860350667992</c:v>
                </c:pt>
                <c:pt idx="14">
                  <c:v>1.56291126638189</c:v>
                </c:pt>
                <c:pt idx="15">
                  <c:v>1.63942566775317</c:v>
                </c:pt>
                <c:pt idx="16">
                  <c:v>1.71571488088376</c:v>
                </c:pt>
                <c:pt idx="17">
                  <c:v>1.79189349291371</c:v>
                </c:pt>
                <c:pt idx="18">
                  <c:v>1.86805867826932</c:v>
                </c:pt>
                <c:pt idx="19">
                  <c:v>1.94429364830004</c:v>
                </c:pt>
                <c:pt idx="20">
                  <c:v>2.02067027685734</c:v>
                </c:pt>
                <c:pt idx="21">
                  <c:v>2.09725112904033</c:v>
                </c:pt>
                <c:pt idx="22">
                  <c:v>2.17409105002807</c:v>
                </c:pt>
                <c:pt idx="23">
                  <c:v>2.25123842453257</c:v>
                </c:pt>
                <c:pt idx="24">
                  <c:v>2.32873618612591</c:v>
                </c:pt>
                <c:pt idx="25">
                  <c:v>2.40662263418251</c:v>
                </c:pt>
                <c:pt idx="26">
                  <c:v>2.48493210111882</c:v>
                </c:pt>
                <c:pt idx="27">
                  <c:v>2.5636955019005</c:v>
                </c:pt>
                <c:pt idx="28">
                  <c:v>2.64294079005452</c:v>
                </c:pt>
                <c:pt idx="29">
                  <c:v>2.72269333876578</c:v>
                </c:pt>
                <c:pt idx="30">
                  <c:v>2.80297626144724</c:v>
                </c:pt>
                <c:pt idx="31">
                  <c:v>2.88381068303294</c:v>
                </c:pt>
                <c:pt idx="32">
                  <c:v>2.96521597086579</c:v>
                </c:pt>
                <c:pt idx="33">
                  <c:v>3.0472099322345</c:v>
                </c:pt>
                <c:pt idx="34">
                  <c:v>3.12980898421137</c:v>
                </c:pt>
                <c:pt idx="35">
                  <c:v>3.21302830035143</c:v>
                </c:pt>
                <c:pt idx="36">
                  <c:v>3.29688193795707</c:v>
                </c:pt>
                <c:pt idx="37">
                  <c:v>3.38138294893582</c:v>
                </c:pt>
                <c:pt idx="38">
                  <c:v>3.46654347674055</c:v>
                </c:pt>
                <c:pt idx="39">
                  <c:v>3.55237484145006</c:v>
                </c:pt>
                <c:pt idx="40">
                  <c:v>3.63888761470005</c:v>
                </c:pt>
                <c:pt idx="41">
                  <c:v>3.72609168589304</c:v>
                </c:pt>
                <c:pt idx="42">
                  <c:v>3.81399632088538</c:v>
                </c:pt>
                <c:pt idx="43">
                  <c:v>3.90261021416159</c:v>
                </c:pt>
                <c:pt idx="44">
                  <c:v>3.99194153535076</c:v>
                </c:pt>
                <c:pt idx="45">
                  <c:v>4.08199797081132</c:v>
                </c:pt>
                <c:pt idx="46">
                  <c:v>4.17278676090393</c:v>
                </c:pt>
                <c:pt idx="47">
                  <c:v>4.26431473348265</c:v>
                </c:pt>
                <c:pt idx="48">
                  <c:v>4.3565883340603</c:v>
                </c:pt>
                <c:pt idx="49">
                  <c:v>4.44961365304049</c:v>
                </c:pt>
                <c:pt idx="50">
                  <c:v>4.543396450356</c:v>
                </c:pt>
                <c:pt idx="51">
                  <c:v>4.63794217780797</c:v>
                </c:pt>
                <c:pt idx="52">
                  <c:v>4.73325599936189</c:v>
                </c:pt>
                <c:pt idx="53">
                  <c:v>4.82934280962405</c:v>
                </c:pt>
                <c:pt idx="54">
                  <c:v>4.92620725069341</c:v>
                </c:pt>
                <c:pt idx="55">
                  <c:v>5.0238537275606</c:v>
                </c:pt>
                <c:pt idx="56">
                  <c:v>5.12228642220418</c:v>
                </c:pt>
                <c:pt idx="57">
                  <c:v>5.22150930651708</c:v>
                </c:pt>
                <c:pt idx="58">
                  <c:v>5.32152615418024</c:v>
                </c:pt>
                <c:pt idx="59">
                  <c:v>5.42234055158696</c:v>
                </c:pt>
                <c:pt idx="60">
                  <c:v>5.52395590791016</c:v>
                </c:pt>
                <c:pt idx="61">
                  <c:v>5.62637546439388</c:v>
                </c:pt>
                <c:pt idx="62">
                  <c:v>5.72960230294205</c:v>
                </c:pt>
                <c:pt idx="63">
                  <c:v>5.83363935406924</c:v>
                </c:pt>
                <c:pt idx="64">
                  <c:v>5.93848940427139</c:v>
                </c:pt>
                <c:pt idx="65">
                  <c:v>6.04415510286857</c:v>
                </c:pt>
                <c:pt idx="66">
                  <c:v>6.1506389683661</c:v>
                </c:pt>
                <c:pt idx="67">
                  <c:v>6.25794339437616</c:v>
                </c:pt>
                <c:pt idx="68">
                  <c:v>6.36607065513728</c:v>
                </c:pt>
                <c:pt idx="69">
                  <c:v>6.47502291066575</c:v>
                </c:pt>
                <c:pt idx="70">
                  <c:v>6.58480221156963</c:v>
                </c:pt>
                <c:pt idx="71">
                  <c:v>6.6954105035529</c:v>
                </c:pt>
                <c:pt idx="72">
                  <c:v>6.80684963163494</c:v>
                </c:pt>
                <c:pt idx="73">
                  <c:v>6.91912134410801</c:v>
                </c:pt>
                <c:pt idx="74">
                  <c:v>7.03222729625333</c:v>
                </c:pt>
                <c:pt idx="75">
                  <c:v>7.14616905383453</c:v>
                </c:pt>
                <c:pt idx="76">
                  <c:v>7.26094809638552</c:v>
                </c:pt>
                <c:pt idx="77">
                  <c:v>7.37656582030835</c:v>
                </c:pt>
                <c:pt idx="78">
                  <c:v>7.49302354179519</c:v>
                </c:pt>
                <c:pt idx="79">
                  <c:v>7.61032249958741</c:v>
                </c:pt>
                <c:pt idx="80">
                  <c:v>7.72846385758364</c:v>
                </c:pt>
                <c:pt idx="81">
                  <c:v>7.84744870730754</c:v>
                </c:pt>
                <c:pt idx="82">
                  <c:v>7.96727807024538</c:v>
                </c:pt>
                <c:pt idx="83">
                  <c:v>8.08795290006242</c:v>
                </c:pt>
                <c:pt idx="84">
                  <c:v>8.20947408470646</c:v>
                </c:pt>
                <c:pt idx="85">
                  <c:v>8.33184244840634</c:v>
                </c:pt>
                <c:pt idx="86">
                  <c:v>8.45505875357244</c:v>
                </c:pt>
                <c:pt idx="87">
                  <c:v>8.57912370260561</c:v>
                </c:pt>
                <c:pt idx="88">
                  <c:v>8.70403793962073</c:v>
                </c:pt>
                <c:pt idx="89">
                  <c:v>8.82980205209022</c:v>
                </c:pt>
                <c:pt idx="90">
                  <c:v>8.95641657241284</c:v>
                </c:pt>
                <c:pt idx="91">
                  <c:v>9.08388197941238</c:v>
                </c:pt>
                <c:pt idx="92">
                  <c:v>9.21219869977062</c:v>
                </c:pt>
                <c:pt idx="93">
                  <c:v>9.34136710939877</c:v>
                </c:pt>
                <c:pt idx="94">
                  <c:v>9.47138753475091</c:v>
                </c:pt>
                <c:pt idx="95">
                  <c:v>9.60226025408317</c:v>
                </c:pt>
                <c:pt idx="96">
                  <c:v>9.73398549866165</c:v>
                </c:pt>
                <c:pt idx="97">
                  <c:v>9.86656345392234</c:v>
                </c:pt>
                <c:pt idx="98">
                  <c:v>9.99999426058556</c:v>
                </c:pt>
                <c:pt idx="99">
                  <c:v>10.1342780157278</c:v>
                </c:pt>
                <c:pt idx="100">
                  <c:v>10.2694147738129</c:v>
                </c:pt>
                <c:pt idx="101">
                  <c:v>10.4054045476861</c:v>
                </c:pt>
                <c:pt idx="102">
                  <c:v>10.5422473095305</c:v>
                </c:pt>
                <c:pt idx="103">
                  <c:v>10.6799429917913</c:v>
                </c:pt>
                <c:pt idx="104">
                  <c:v>10.8184914880668</c:v>
                </c:pt>
                <c:pt idx="105">
                  <c:v>10.957892653969</c:v>
                </c:pt>
                <c:pt idx="106">
                  <c:v>11.0981463079558</c:v>
                </c:pt>
                <c:pt idx="107">
                  <c:v>11.2392522321355</c:v>
                </c:pt>
                <c:pt idx="108">
                  <c:v>11.3812101730454</c:v>
                </c:pt>
                <c:pt idx="109">
                  <c:v>11.5240198424059</c:v>
                </c:pt>
                <c:pt idx="110">
                  <c:v>11.6676809178509</c:v>
                </c:pt>
                <c:pt idx="111">
                  <c:v>11.8121930436363</c:v>
                </c:pt>
                <c:pt idx="112">
                  <c:v>11.9575558313269</c:v>
                </c:pt>
                <c:pt idx="113">
                  <c:v>12.1037688604634</c:v>
                </c:pt>
                <c:pt idx="114">
                  <c:v>12.2508316792103</c:v>
                </c:pt>
                <c:pt idx="115">
                  <c:v>12.3987438049851</c:v>
                </c:pt>
                <c:pt idx="116">
                  <c:v>12.5475047250702</c:v>
                </c:pt>
                <c:pt idx="117">
                  <c:v>12.6971138972085</c:v>
                </c:pt>
                <c:pt idx="118">
                  <c:v>12.8475707501823</c:v>
                </c:pt>
                <c:pt idx="119">
                  <c:v>12.9988746843775</c:v>
                </c:pt>
                <c:pt idx="120">
                  <c:v>13.1510250723331</c:v>
                </c:pt>
                <c:pt idx="121">
                  <c:v>13.304021259277</c:v>
                </c:pt>
                <c:pt idx="122">
                  <c:v>13.4578625636478</c:v>
                </c:pt>
                <c:pt idx="123">
                  <c:v>13.6125482776046</c:v>
                </c:pt>
                <c:pt idx="124">
                  <c:v>13.7680776675238</c:v>
                </c:pt>
                <c:pt idx="125">
                  <c:v>13.9244499744846</c:v>
                </c:pt>
                <c:pt idx="126">
                  <c:v>14.081664414743</c:v>
                </c:pt>
                <c:pt idx="127">
                  <c:v>14.2397201801954</c:v>
                </c:pt>
                <c:pt idx="128">
                  <c:v>14.3986164388305</c:v>
                </c:pt>
                <c:pt idx="129">
                  <c:v>14.5583523351729</c:v>
                </c:pt>
                <c:pt idx="130">
                  <c:v>14.7189269907154</c:v>
                </c:pt>
                <c:pt idx="131">
                  <c:v>14.8803395043434</c:v>
                </c:pt>
                <c:pt idx="132">
                  <c:v>15.0425889527492</c:v>
                </c:pt>
                <c:pt idx="133">
                  <c:v>15.2056743908383</c:v>
                </c:pt>
                <c:pt idx="134">
                  <c:v>15.3695948521272</c:v>
                </c:pt>
                <c:pt idx="135">
                  <c:v>15.5343493491331</c:v>
                </c:pt>
                <c:pt idx="136">
                  <c:v>15.6999368737559</c:v>
                </c:pt>
                <c:pt idx="137">
                  <c:v>15.8663563976524</c:v>
                </c:pt>
                <c:pt idx="138">
                  <c:v>16.0336068726041</c:v>
                </c:pt>
                <c:pt idx="139">
                  <c:v>16.2016872308766</c:v>
                </c:pt>
                <c:pt idx="140">
                  <c:v>16.3705963855736</c:v>
                </c:pt>
                <c:pt idx="141">
                  <c:v>16.5403332309832</c:v>
                </c:pt>
                <c:pt idx="142">
                  <c:v>16.7108966429186</c:v>
                </c:pt>
                <c:pt idx="143">
                  <c:v>16.8822854790524</c:v>
                </c:pt>
                <c:pt idx="144">
                  <c:v>17.0544985792444</c:v>
                </c:pt>
                <c:pt idx="145">
                  <c:v>17.2275347658643</c:v>
                </c:pt>
                <c:pt idx="146">
                  <c:v>17.4013928441086</c:v>
                </c:pt>
                <c:pt idx="147">
                  <c:v>17.5760716023113</c:v>
                </c:pt>
                <c:pt idx="148">
                  <c:v>17.7515698122507</c:v>
                </c:pt>
                <c:pt idx="149">
                  <c:v>17.9278862294492</c:v>
                </c:pt>
                <c:pt idx="150">
                  <c:v>18.1050195934696</c:v>
                </c:pt>
                <c:pt idx="151">
                  <c:v>18.2829686282059</c:v>
                </c:pt>
                <c:pt idx="152">
                  <c:v>18.4617320421691</c:v>
                </c:pt>
                <c:pt idx="153">
                  <c:v>18.6413085287684</c:v>
                </c:pt>
                <c:pt idx="154">
                  <c:v>18.8216967665888</c:v>
                </c:pt>
                <c:pt idx="155">
                  <c:v>19.0028954196625</c:v>
                </c:pt>
                <c:pt idx="156">
                  <c:v>19.1849031377378</c:v>
                </c:pt>
                <c:pt idx="157">
                  <c:v>19.3677185565427</c:v>
                </c:pt>
                <c:pt idx="158">
                  <c:v>19.5513402980448</c:v>
                </c:pt>
                <c:pt idx="159">
                  <c:v>19.7357669707069</c:v>
                </c:pt>
                <c:pt idx="160">
                  <c:v>19.9209971697392</c:v>
                </c:pt>
                <c:pt idx="161">
                  <c:v>20.107029477347</c:v>
                </c:pt>
                <c:pt idx="162">
                  <c:v>20.2938624629754</c:v>
                </c:pt>
                <c:pt idx="163">
                  <c:v>20.4814946835498</c:v>
                </c:pt>
                <c:pt idx="164">
                  <c:v>20.669924683713</c:v>
                </c:pt>
                <c:pt idx="165">
                  <c:v>20.8591509960588</c:v>
                </c:pt>
                <c:pt idx="166">
                  <c:v>21.0491721413624</c:v>
                </c:pt>
                <c:pt idx="167">
                  <c:v>21.2399866288069</c:v>
                </c:pt>
                <c:pt idx="168">
                  <c:v>21.4315929562072</c:v>
                </c:pt>
                <c:pt idx="169">
                  <c:v>21.62398961023</c:v>
                </c:pt>
                <c:pt idx="170">
                  <c:v>21.8171750666113</c:v>
                </c:pt>
                <c:pt idx="171">
                  <c:v>22.0111477903705</c:v>
                </c:pt>
                <c:pt idx="172">
                  <c:v>22.2059062360211</c:v>
                </c:pt>
                <c:pt idx="173">
                  <c:v>22.4014488477795</c:v>
                </c:pt>
                <c:pt idx="174">
                  <c:v>22.5977740597695</c:v>
                </c:pt>
                <c:pt idx="175">
                  <c:v>22.794880296225</c:v>
                </c:pt>
                <c:pt idx="176">
                  <c:v>22.9927659716897</c:v>
                </c:pt>
                <c:pt idx="177">
                  <c:v>23.1914294912134</c:v>
                </c:pt>
                <c:pt idx="178">
                  <c:v>23.3908692505465</c:v>
                </c:pt>
                <c:pt idx="179">
                  <c:v>23.5910836363313</c:v>
                </c:pt>
                <c:pt idx="180">
                  <c:v>23.7920710262907</c:v>
                </c:pt>
                <c:pt idx="181">
                  <c:v>23.9938297894147</c:v>
                </c:pt>
                <c:pt idx="182">
                  <c:v>24.1963582861437</c:v>
                </c:pt>
                <c:pt idx="183">
                  <c:v>24.3996548685503</c:v>
                </c:pt>
                <c:pt idx="184">
                  <c:v>24.6037178805175</c:v>
                </c:pt>
                <c:pt idx="185">
                  <c:v>24.8085456579158</c:v>
                </c:pt>
                <c:pt idx="186">
                  <c:v>25.0141365287764</c:v>
                </c:pt>
                <c:pt idx="187">
                  <c:v>25.2204888134637</c:v>
                </c:pt>
                <c:pt idx="188">
                  <c:v>25.4276008248444</c:v>
                </c:pt>
                <c:pt idx="189">
                  <c:v>25.6354708684547</c:v>
                </c:pt>
                <c:pt idx="190">
                  <c:v>25.8440972426651</c:v>
                </c:pt>
                <c:pt idx="191">
                  <c:v>26.0534782388437</c:v>
                </c:pt>
                <c:pt idx="192">
                  <c:v>26.2636121415165</c:v>
                </c:pt>
                <c:pt idx="193">
                  <c:v>26.4744972285257</c:v>
                </c:pt>
                <c:pt idx="194">
                  <c:v>26.6861317711869</c:v>
                </c:pt>
                <c:pt idx="195">
                  <c:v>26.8985140344427</c:v>
                </c:pt>
                <c:pt idx="196">
                  <c:v>27.1116422770156</c:v>
                </c:pt>
                <c:pt idx="197">
                  <c:v>27.3255147515582</c:v>
                </c:pt>
                <c:pt idx="198">
                  <c:v>27.5401297048017</c:v>
                </c:pt>
                <c:pt idx="199">
                  <c:v>27.7554853777023</c:v>
                </c:pt>
                <c:pt idx="200">
                  <c:v>27.9715800055859</c:v>
                </c:pt>
                <c:pt idx="201">
                  <c:v>28.1884118182908</c:v>
                </c:pt>
                <c:pt idx="202">
                  <c:v>28.4059790403082</c:v>
                </c:pt>
                <c:pt idx="203">
                  <c:v>28.6242798909219</c:v>
                </c:pt>
                <c:pt idx="204">
                  <c:v>28.843312584345</c:v>
                </c:pt>
                <c:pt idx="205">
                  <c:v>29.0630753298553</c:v>
                </c:pt>
                <c:pt idx="206">
                  <c:v>29.2835663319295</c:v>
                </c:pt>
                <c:pt idx="207">
                  <c:v>29.5047837903744</c:v>
                </c:pt>
                <c:pt idx="208">
                  <c:v>29.7267259004577</c:v>
                </c:pt>
                <c:pt idx="209">
                  <c:v>29.9493908530366</c:v>
                </c:pt>
                <c:pt idx="210">
                  <c:v>30.1727768346842</c:v>
                </c:pt>
                <c:pt idx="211">
                  <c:v>30.3968820278151</c:v>
                </c:pt>
                <c:pt idx="212">
                  <c:v>30.6217046108091</c:v>
                </c:pt>
                <c:pt idx="213">
                  <c:v>30.8472427581327</c:v>
                </c:pt>
                <c:pt idx="214">
                  <c:v>31.0734946404603</c:v>
                </c:pt>
                <c:pt idx="215">
                  <c:v>31.3004584247926</c:v>
                </c:pt>
                <c:pt idx="216">
                  <c:v>31.5281322745739</c:v>
                </c:pt>
                <c:pt idx="217">
                  <c:v>31.7565143498082</c:v>
                </c:pt>
                <c:pt idx="218">
                  <c:v>31.9856028071733</c:v>
                </c:pt>
                <c:pt idx="219">
                  <c:v>32.2153958001337</c:v>
                </c:pt>
                <c:pt idx="220">
                  <c:v>32.4458914790522</c:v>
                </c:pt>
                <c:pt idx="221">
                  <c:v>32.6770879912994</c:v>
                </c:pt>
                <c:pt idx="222">
                  <c:v>32.9089834813626</c:v>
                </c:pt>
                <c:pt idx="223">
                  <c:v>33.1415760909526</c:v>
                </c:pt>
                <c:pt idx="224">
                  <c:v>33.3748639591095</c:v>
                </c:pt>
                <c:pt idx="225">
                  <c:v>33.6088452223071</c:v>
                </c:pt>
                <c:pt idx="226">
                  <c:v>33.8435180145558</c:v>
                </c:pt>
                <c:pt idx="227">
                  <c:v>34.0788804675041</c:v>
                </c:pt>
                <c:pt idx="228">
                  <c:v>34.3149307105391</c:v>
                </c:pt>
                <c:pt idx="229">
                  <c:v>34.5516668708853</c:v>
                </c:pt>
                <c:pt idx="230">
                  <c:v>34.7890870737024</c:v>
                </c:pt>
                <c:pt idx="231">
                  <c:v>35.0271894421815</c:v>
                </c:pt>
                <c:pt idx="232">
                  <c:v>35.2659720976407</c:v>
                </c:pt>
                <c:pt idx="233">
                  <c:v>35.5054331596183</c:v>
                </c:pt>
                <c:pt idx="234">
                  <c:v>35.745570745966</c:v>
                </c:pt>
                <c:pt idx="235">
                  <c:v>35.9863829729402</c:v>
                </c:pt>
                <c:pt idx="236">
                  <c:v>36.2278679552919</c:v>
                </c:pt>
                <c:pt idx="237">
                  <c:v>36.4700238063563</c:v>
                </c:pt>
                <c:pt idx="238">
                  <c:v>36.7128486381401</c:v>
                </c:pt>
                <c:pt idx="239">
                  <c:v>36.9563405614085</c:v>
                </c:pt>
                <c:pt idx="240">
                  <c:v>37.2004976857708</c:v>
                </c:pt>
                <c:pt idx="241">
                  <c:v>37.4453181197644</c:v>
                </c:pt>
                <c:pt idx="242">
                  <c:v>37.6907999709385</c:v>
                </c:pt>
                <c:pt idx="243">
                  <c:v>37.936941345936</c:v>
                </c:pt>
                <c:pt idx="244">
                  <c:v>38.1837403505746</c:v>
                </c:pt>
                <c:pt idx="245">
                  <c:v>38.4311950899269</c:v>
                </c:pt>
                <c:pt idx="246">
                  <c:v>38.6793036683992</c:v>
                </c:pt>
                <c:pt idx="247">
                  <c:v>38.9280641898092</c:v>
                </c:pt>
                <c:pt idx="248">
                  <c:v>39.1774747574632</c:v>
                </c:pt>
                <c:pt idx="249">
                  <c:v>39.4275334742313</c:v>
                </c:pt>
                <c:pt idx="250">
                  <c:v>39.6782384426226</c:v>
                </c:pt>
                <c:pt idx="251">
                  <c:v>39.9295877648588</c:v>
                </c:pt>
                <c:pt idx="252">
                  <c:v>40.1815795429464</c:v>
                </c:pt>
                <c:pt idx="253">
                  <c:v>40.4342118787494</c:v>
                </c:pt>
                <c:pt idx="254">
                  <c:v>40.6874828740591</c:v>
                </c:pt>
                <c:pt idx="255">
                  <c:v>40.9413906306645</c:v>
                </c:pt>
                <c:pt idx="256">
                  <c:v>41.1959332504206</c:v>
                </c:pt>
                <c:pt idx="257">
                  <c:v>41.4511088353167</c:v>
                </c:pt>
              </c:numCache>
            </c:numRef>
          </c:xVal>
          <c:yVal>
            <c:numRef>
              <c:f>数据!$L$6:$L$263</c:f>
              <c:numCache>
                <c:formatCode>General</c:formatCode>
                <c:ptCount val="258"/>
                <c:pt idx="0">
                  <c:v>0.001</c:v>
                </c:pt>
                <c:pt idx="1">
                  <c:v>0.338540788755019</c:v>
                </c:pt>
                <c:pt idx="2">
                  <c:v>0.471887177540095</c:v>
                </c:pt>
                <c:pt idx="3">
                  <c:v>0.56968887926609</c:v>
                </c:pt>
                <c:pt idx="4">
                  <c:v>0.648488665834752</c:v>
                </c:pt>
                <c:pt idx="5">
                  <c:v>0.714814924217643</c:v>
                </c:pt>
                <c:pt idx="6">
                  <c:v>0.772077649411217</c:v>
                </c:pt>
                <c:pt idx="7">
                  <c:v>0.82233969410077</c:v>
                </c:pt>
                <c:pt idx="8">
                  <c:v>0.866969553020683</c:v>
                </c:pt>
                <c:pt idx="9">
                  <c:v>0.906934821178406</c:v>
                </c:pt>
                <c:pt idx="10">
                  <c:v>0.942952377430129</c:v>
                </c:pt>
                <c:pt idx="11">
                  <c:v>0.975572681224407</c:v>
                </c:pt>
                <c:pt idx="12">
                  <c:v>1.00523049622976</c:v>
                </c:pt>
                <c:pt idx="13">
                  <c:v>1.0322771206901</c:v>
                </c:pt>
                <c:pt idx="14">
                  <c:v>1.05700178604787</c:v>
                </c:pt>
                <c:pt idx="15">
                  <c:v>1.07964638764366</c:v>
                </c:pt>
                <c:pt idx="16">
                  <c:v>1.10041593800684</c:v>
                </c:pt>
                <c:pt idx="17">
                  <c:v>1.11948617924727</c:v>
                </c:pt>
                <c:pt idx="18">
                  <c:v>1.13700925174781</c:v>
                </c:pt>
                <c:pt idx="19">
                  <c:v>1.15311799838479</c:v>
                </c:pt>
                <c:pt idx="20">
                  <c:v>1.16792928912203</c:v>
                </c:pt>
                <c:pt idx="21">
                  <c:v>1.18154662819702</c:v>
                </c:pt>
                <c:pt idx="22">
                  <c:v>1.19406222658728</c:v>
                </c:pt>
                <c:pt idx="23">
                  <c:v>1.20555866958584</c:v>
                </c:pt>
                <c:pt idx="24">
                  <c:v>1.21611027340599</c:v>
                </c:pt>
                <c:pt idx="25">
                  <c:v>1.22578419985735</c:v>
                </c:pt>
                <c:pt idx="26">
                  <c:v>1.23464138059091</c:v>
                </c:pt>
                <c:pt idx="27">
                  <c:v>1.24273728983734</c:v>
                </c:pt>
                <c:pt idx="28">
                  <c:v>1.25012259541836</c:v>
                </c:pt>
                <c:pt idx="29">
                  <c:v>1.25684371107002</c:v>
                </c:pt>
                <c:pt idx="30">
                  <c:v>1.26294326808612</c:v>
                </c:pt>
                <c:pt idx="31">
                  <c:v>1.26846052049188</c:v>
                </c:pt>
                <c:pt idx="32">
                  <c:v>1.27343169506047</c:v>
                </c:pt>
                <c:pt idx="33">
                  <c:v>1.27789029525267</c:v>
                </c:pt>
                <c:pt idx="34">
                  <c:v>1.28186736642362</c:v>
                </c:pt>
                <c:pt idx="35">
                  <c:v>1.2853917282796</c:v>
                </c:pt>
                <c:pt idx="36">
                  <c:v>1.28849017949132</c:v>
                </c:pt>
                <c:pt idx="37">
                  <c:v>1.29118767851304</c:v>
                </c:pt>
                <c:pt idx="38">
                  <c:v>1.29350750396938</c:v>
                </c:pt>
                <c:pt idx="39">
                  <c:v>1.29547139741635</c:v>
                </c:pt>
                <c:pt idx="40">
                  <c:v>1.29709969083205</c:v>
                </c:pt>
                <c:pt idx="41">
                  <c:v>1.29841142082377</c:v>
                </c:pt>
                <c:pt idx="42">
                  <c:v>1.2994244312353</c:v>
                </c:pt>
                <c:pt idx="43">
                  <c:v>1.30015546558755</c:v>
                </c:pt>
                <c:pt idx="44">
                  <c:v>1.30062025057784</c:v>
                </c:pt>
                <c:pt idx="45">
                  <c:v>1.30083357168955</c:v>
                </c:pt>
                <c:pt idx="46">
                  <c:v>1.30080934181841</c:v>
                </c:pt>
                <c:pt idx="47">
                  <c:v>1.30056066369909</c:v>
                </c:pt>
                <c:pt idx="48">
                  <c:v>1.3000998868124</c:v>
                </c:pt>
                <c:pt idx="49">
                  <c:v>1.29943865936519</c:v>
                </c:pt>
                <c:pt idx="50">
                  <c:v>1.29858797586059</c:v>
                </c:pt>
                <c:pt idx="51">
                  <c:v>1.29755822071165</c:v>
                </c:pt>
                <c:pt idx="52">
                  <c:v>1.29635920829704</c:v>
                </c:pt>
                <c:pt idx="53">
                  <c:v>1.2950002198098</c:v>
                </c:pt>
                <c:pt idx="54">
                  <c:v>1.29349003720927</c:v>
                </c:pt>
                <c:pt idx="55">
                  <c:v>1.29183697455127</c:v>
                </c:pt>
                <c:pt idx="56">
                  <c:v>1.29004890694037</c:v>
                </c:pt>
                <c:pt idx="57">
                  <c:v>1.28813329732174</c:v>
                </c:pt>
                <c:pt idx="58">
                  <c:v>1.2860972213063</c:v>
                </c:pt>
                <c:pt idx="59">
                  <c:v>1.28394739020264</c:v>
                </c:pt>
                <c:pt idx="60">
                  <c:v>1.28169017241098</c:v>
                </c:pt>
                <c:pt idx="61">
                  <c:v>1.27933161331874</c:v>
                </c:pt>
                <c:pt idx="62">
                  <c:v>1.27687745382317</c:v>
                </c:pt>
                <c:pt idx="63">
                  <c:v>1.27433314759412</c:v>
                </c:pt>
                <c:pt idx="64">
                  <c:v>1.27170387717928</c:v>
                </c:pt>
                <c:pt idx="65">
                  <c:v>1.26899456904403</c:v>
                </c:pt>
                <c:pt idx="66">
                  <c:v>1.26620990762995</c:v>
                </c:pt>
                <c:pt idx="67">
                  <c:v>1.26335434850767</c:v>
                </c:pt>
                <c:pt idx="68">
                  <c:v>1.26043213069349</c:v>
                </c:pt>
                <c:pt idx="69">
                  <c:v>1.25744728819235</c:v>
                </c:pt>
                <c:pt idx="70">
                  <c:v>1.25440366082477</c:v>
                </c:pt>
                <c:pt idx="71">
                  <c:v>1.25130490438999</c:v>
                </c:pt>
                <c:pt idx="72">
                  <c:v>1.24815450021324</c:v>
                </c:pt>
                <c:pt idx="73">
                  <c:v>1.24495576412101</c:v>
                </c:pt>
                <c:pt idx="74">
                  <c:v>1.24171185488448</c:v>
                </c:pt>
                <c:pt idx="75">
                  <c:v>1.23842578216803</c:v>
                </c:pt>
                <c:pt idx="76">
                  <c:v>1.23510041401677</c:v>
                </c:pt>
                <c:pt idx="77">
                  <c:v>1.23173848391421</c:v>
                </c:pt>
                <c:pt idx="78">
                  <c:v>1.22834259743896</c:v>
                </c:pt>
                <c:pt idx="79">
                  <c:v>1.22491523854677</c:v>
                </c:pt>
                <c:pt idx="80">
                  <c:v>1.22145877550257</c:v>
                </c:pt>
                <c:pt idx="81">
                  <c:v>1.217975466485</c:v>
                </c:pt>
                <c:pt idx="82">
                  <c:v>1.2144674648844</c:v>
                </c:pt>
                <c:pt idx="83">
                  <c:v>1.21093682431365</c:v>
                </c:pt>
                <c:pt idx="84">
                  <c:v>1.20738550334974</c:v>
                </c:pt>
                <c:pt idx="85">
                  <c:v>1.20381537002281</c:v>
                </c:pt>
                <c:pt idx="86">
                  <c:v>1.20022820606802</c:v>
                </c:pt>
                <c:pt idx="87">
                  <c:v>1.19662571095484</c:v>
                </c:pt>
                <c:pt idx="88">
                  <c:v>1.19300950570678</c:v>
                </c:pt>
                <c:pt idx="89">
                  <c:v>1.18938113652434</c:v>
                </c:pt>
                <c:pt idx="90">
                  <c:v>1.18574207822258</c:v>
                </c:pt>
                <c:pt idx="91">
                  <c:v>1.18209373749422</c:v>
                </c:pt>
                <c:pt idx="92">
                  <c:v>1.17843745600823</c:v>
                </c:pt>
                <c:pt idx="93">
                  <c:v>1.17477451335346</c:v>
                </c:pt>
                <c:pt idx="94">
                  <c:v>1.1711061298361</c:v>
                </c:pt>
                <c:pt idx="95">
                  <c:v>1.16743346913902</c:v>
                </c:pt>
                <c:pt idx="96">
                  <c:v>1.16375764085097</c:v>
                </c:pt>
                <c:pt idx="97">
                  <c:v>1.16007970287261</c:v>
                </c:pt>
                <c:pt idx="98">
                  <c:v>1.15640066370627</c:v>
                </c:pt>
                <c:pt idx="99">
                  <c:v>1.15272148463564</c:v>
                </c:pt>
                <c:pt idx="100">
                  <c:v>1.14904308180151</c:v>
                </c:pt>
                <c:pt idx="101">
                  <c:v>1.14536632817898</c:v>
                </c:pt>
                <c:pt idx="102">
                  <c:v>1.14169205546137</c:v>
                </c:pt>
                <c:pt idx="103">
                  <c:v>1.13802105585598</c:v>
                </c:pt>
                <c:pt idx="104">
                  <c:v>1.13435408379592</c:v>
                </c:pt>
                <c:pt idx="105">
                  <c:v>1.13069185757284</c:v>
                </c:pt>
                <c:pt idx="106">
                  <c:v>1.12703506089423</c:v>
                </c:pt>
                <c:pt idx="107">
                  <c:v>1.12338434436942</c:v>
                </c:pt>
                <c:pt idx="108">
                  <c:v>1.11974032692782</c:v>
                </c:pt>
                <c:pt idx="109">
                  <c:v>1.11610359717281</c:v>
                </c:pt>
                <c:pt idx="110">
                  <c:v>1.11247471467456</c:v>
                </c:pt>
                <c:pt idx="111">
                  <c:v>1.10885421120479</c:v>
                </c:pt>
                <c:pt idx="112">
                  <c:v>1.10524259191634</c:v>
                </c:pt>
                <c:pt idx="113">
                  <c:v>1.10164033647033</c:v>
                </c:pt>
                <c:pt idx="114">
                  <c:v>1.09804790011344</c:v>
                </c:pt>
                <c:pt idx="115">
                  <c:v>1.09446571470765</c:v>
                </c:pt>
                <c:pt idx="116">
                  <c:v>1.09089418971495</c:v>
                </c:pt>
                <c:pt idx="117">
                  <c:v>1.08733371313896</c:v>
                </c:pt>
                <c:pt idx="118">
                  <c:v>1.08378465242563</c:v>
                </c:pt>
                <c:pt idx="119">
                  <c:v>1.08024735532501</c:v>
                </c:pt>
                <c:pt idx="120">
                  <c:v>1.07672215071581</c:v>
                </c:pt>
                <c:pt idx="121">
                  <c:v>1.07320934939456</c:v>
                </c:pt>
                <c:pt idx="122">
                  <c:v>1.06970924483107</c:v>
                </c:pt>
                <c:pt idx="123">
                  <c:v>1.06622211389167</c:v>
                </c:pt>
                <c:pt idx="124">
                  <c:v>1.06274821753178</c:v>
                </c:pt>
                <c:pt idx="125">
                  <c:v>1.05928780145917</c:v>
                </c:pt>
                <c:pt idx="126">
                  <c:v>1.05584109676933</c:v>
                </c:pt>
                <c:pt idx="127">
                  <c:v>1.05240832055412</c:v>
                </c:pt>
                <c:pt idx="128">
                  <c:v>1.04898967648497</c:v>
                </c:pt>
                <c:pt idx="129">
                  <c:v>1.04558535537183</c:v>
                </c:pt>
                <c:pt idx="130">
                  <c:v>1.04219553569879</c:v>
                </c:pt>
                <c:pt idx="131">
                  <c:v>1.03882038413761</c:v>
                </c:pt>
                <c:pt idx="132">
                  <c:v>1.03546005603998</c:v>
                </c:pt>
                <c:pt idx="133">
                  <c:v>1.03211469590957</c:v>
                </c:pt>
                <c:pt idx="134">
                  <c:v>1.02878443785469</c:v>
                </c:pt>
                <c:pt idx="135">
                  <c:v>1.0254694060224</c:v>
                </c:pt>
                <c:pt idx="136">
                  <c:v>1.02216971501497</c:v>
                </c:pt>
                <c:pt idx="137">
                  <c:v>1.01888547028932</c:v>
                </c:pt>
                <c:pt idx="138">
                  <c:v>1.01561676854032</c:v>
                </c:pt>
                <c:pt idx="139">
                  <c:v>1.01236369806853</c:v>
                </c:pt>
                <c:pt idx="140">
                  <c:v>1.00912633913314</c:v>
                </c:pt>
                <c:pt idx="141">
                  <c:v>1.00590476429059</c:v>
                </c:pt>
                <c:pt idx="142">
                  <c:v>1.00269903871977</c:v>
                </c:pt>
                <c:pt idx="143">
                  <c:v>0.999509220533992</c:v>
                </c:pt>
                <c:pt idx="144">
                  <c:v>0.996335361080599</c:v>
                </c:pt>
                <c:pt idx="145">
                  <c:v>0.993177505228595</c:v>
                </c:pt>
                <c:pt idx="146">
                  <c:v>0.990035691644806</c:v>
                </c:pt>
                <c:pt idx="147">
                  <c:v>0.986909953059074</c:v>
                </c:pt>
                <c:pt idx="148">
                  <c:v>0.983800316518924</c:v>
                </c:pt>
                <c:pt idx="149">
                  <c:v>0.980706803634162</c:v>
                </c:pt>
                <c:pt idx="150">
                  <c:v>0.97762943081179</c:v>
                </c:pt>
                <c:pt idx="151">
                  <c:v>0.974568209481659</c:v>
                </c:pt>
                <c:pt idx="152">
                  <c:v>0.971523146313238</c:v>
                </c:pt>
                <c:pt idx="153">
                  <c:v>0.968494243423842</c:v>
                </c:pt>
                <c:pt idx="154">
                  <c:v>0.965481498578701</c:v>
                </c:pt>
                <c:pt idx="155">
                  <c:v>0.962484905383165</c:v>
                </c:pt>
                <c:pt idx="156">
                  <c:v>0.959504453467394</c:v>
                </c:pt>
                <c:pt idx="157">
                  <c:v>0.956540128663818</c:v>
                </c:pt>
                <c:pt idx="158">
                  <c:v>0.953591913177657</c:v>
                </c:pt>
                <c:pt idx="159">
                  <c:v>0.950659785750801</c:v>
                </c:pt>
                <c:pt idx="160">
                  <c:v>0.947743721819282</c:v>
                </c:pt>
                <c:pt idx="161">
                  <c:v>0.944843693664624</c:v>
                </c:pt>
                <c:pt idx="162">
                  <c:v>0.941959670559298</c:v>
                </c:pt>
                <c:pt idx="163">
                  <c:v>0.939091618906518</c:v>
                </c:pt>
                <c:pt idx="164">
                  <c:v>0.936239502374605</c:v>
                </c:pt>
                <c:pt idx="165">
                  <c:v>0.933403282026133</c:v>
                </c:pt>
                <c:pt idx="166">
                  <c:v>0.93058291644206</c:v>
                </c:pt>
                <c:pt idx="167">
                  <c:v>0.927778361841035</c:v>
                </c:pt>
                <c:pt idx="168">
                  <c:v>0.924989572194091</c:v>
                </c:pt>
                <c:pt idx="169">
                  <c:v>0.922216499334875</c:v>
                </c:pt>
                <c:pt idx="170">
                  <c:v>0.919459093065607</c:v>
                </c:pt>
                <c:pt idx="171">
                  <c:v>0.916717301258936</c:v>
                </c:pt>
                <c:pt idx="172">
                  <c:v>0.91399106995584</c:v>
                </c:pt>
                <c:pt idx="173">
                  <c:v>0.911280343459726</c:v>
                </c:pt>
                <c:pt idx="174">
                  <c:v>0.908585064426892</c:v>
                </c:pt>
                <c:pt idx="175">
                  <c:v>0.905905173953459</c:v>
                </c:pt>
                <c:pt idx="176">
                  <c:v>0.903240611658947</c:v>
                </c:pt>
                <c:pt idx="177">
                  <c:v>0.900591315766592</c:v>
                </c:pt>
                <c:pt idx="178">
                  <c:v>0.897957223180548</c:v>
                </c:pt>
                <c:pt idx="179">
                  <c:v>0.895338269560081</c:v>
                </c:pt>
                <c:pt idx="180">
                  <c:v>0.892734389390876</c:v>
                </c:pt>
                <c:pt idx="181">
                  <c:v>0.890145516053568</c:v>
                </c:pt>
                <c:pt idx="182">
                  <c:v>0.887571581889596</c:v>
                </c:pt>
                <c:pt idx="183">
                  <c:v>0.885012518264485</c:v>
                </c:pt>
                <c:pt idx="184">
                  <c:v>0.88246825562866</c:v>
                </c:pt>
                <c:pt idx="185">
                  <c:v>0.879938723575866</c:v>
                </c:pt>
                <c:pt idx="186">
                  <c:v>0.877423850899307</c:v>
                </c:pt>
                <c:pt idx="187">
                  <c:v>0.874923565645575</c:v>
                </c:pt>
                <c:pt idx="188">
                  <c:v>0.872437795166455</c:v>
                </c:pt>
                <c:pt idx="189">
                  <c:v>0.869966466168694</c:v>
                </c:pt>
                <c:pt idx="190">
                  <c:v>0.867509504761792</c:v>
                </c:pt>
                <c:pt idx="191">
                  <c:v>0.86506683650391</c:v>
                </c:pt>
                <c:pt idx="192">
                  <c:v>0.86263838644595</c:v>
                </c:pt>
                <c:pt idx="193">
                  <c:v>0.860224079173881</c:v>
                </c:pt>
                <c:pt idx="194">
                  <c:v>0.857823838849382</c:v>
                </c:pt>
                <c:pt idx="195">
                  <c:v>0.85543758924885</c:v>
                </c:pt>
                <c:pt idx="196">
                  <c:v>0.853065253800844</c:v>
                </c:pt>
                <c:pt idx="197">
                  <c:v>0.85070675562203</c:v>
                </c:pt>
                <c:pt idx="198">
                  <c:v>0.84836201755166</c:v>
                </c:pt>
                <c:pt idx="199">
                  <c:v>0.846030962184668</c:v>
                </c:pt>
                <c:pt idx="200">
                  <c:v>0.843713511903406</c:v>
                </c:pt>
                <c:pt idx="201">
                  <c:v>0.84140958890809</c:v>
                </c:pt>
                <c:pt idx="202">
                  <c:v>0.839119115246005</c:v>
                </c:pt>
                <c:pt idx="203">
                  <c:v>0.836842012839488</c:v>
                </c:pt>
                <c:pt idx="204">
                  <c:v>0.834578203512773</c:v>
                </c:pt>
                <c:pt idx="205">
                  <c:v>0.832327609017707</c:v>
                </c:pt>
                <c:pt idx="206">
                  <c:v>0.8300901510584</c:v>
                </c:pt>
                <c:pt idx="207">
                  <c:v>0.827865751314834</c:v>
                </c:pt>
                <c:pt idx="208">
                  <c:v>0.82565433146548</c:v>
                </c:pt>
                <c:pt idx="209">
                  <c:v>0.823455813208951</c:v>
                </c:pt>
                <c:pt idx="210">
                  <c:v>0.821270118284735</c:v>
                </c:pt>
                <c:pt idx="211">
                  <c:v>0.819097168493028</c:v>
                </c:pt>
                <c:pt idx="212">
                  <c:v>0.816936885713726</c:v>
                </c:pt>
                <c:pt idx="213">
                  <c:v>0.81478919192457</c:v>
                </c:pt>
                <c:pt idx="214">
                  <c:v>0.81265400921851</c:v>
                </c:pt>
                <c:pt idx="215">
                  <c:v>0.810531259820297</c:v>
                </c:pt>
                <c:pt idx="216">
                  <c:v>0.808420866102334</c:v>
                </c:pt>
                <c:pt idx="217">
                  <c:v>0.806322750599821</c:v>
                </c:pt>
                <c:pt idx="218">
                  <c:v>0.804236836025207</c:v>
                </c:pt>
                <c:pt idx="219">
                  <c:v>0.802163045281993</c:v>
                </c:pt>
                <c:pt idx="220">
                  <c:v>0.800101301477888</c:v>
                </c:pt>
                <c:pt idx="221">
                  <c:v>0.798051527937358</c:v>
                </c:pt>
                <c:pt idx="222">
                  <c:v>0.796013648213583</c:v>
                </c:pt>
                <c:pt idx="223">
                  <c:v>0.793987586099851</c:v>
                </c:pt>
                <c:pt idx="224">
                  <c:v>0.791973265640399</c:v>
                </c:pt>
                <c:pt idx="225">
                  <c:v>0.789970611140726</c:v>
                </c:pt>
                <c:pt idx="226">
                  <c:v>0.787979547177405</c:v>
                </c:pt>
                <c:pt idx="227">
                  <c:v>0.785999998607402</c:v>
                </c:pt>
                <c:pt idx="228">
                  <c:v>0.784031890576922</c:v>
                </c:pt>
                <c:pt idx="229">
                  <c:v>0.782075148529807</c:v>
                </c:pt>
                <c:pt idx="230">
                  <c:v>0.780129698215495</c:v>
                </c:pt>
                <c:pt idx="231">
                  <c:v>0.778195465696558</c:v>
                </c:pt>
                <c:pt idx="232">
                  <c:v>0.776272377355833</c:v>
                </c:pt>
                <c:pt idx="233">
                  <c:v>0.774360359903171</c:v>
                </c:pt>
                <c:pt idx="234">
                  <c:v>0.772459340381804</c:v>
                </c:pt>
                <c:pt idx="235">
                  <c:v>0.770569246174351</c:v>
                </c:pt>
                <c:pt idx="236">
                  <c:v>0.768690005008483</c:v>
                </c:pt>
                <c:pt idx="237">
                  <c:v>0.766821544962246</c:v>
                </c:pt>
                <c:pt idx="238">
                  <c:v>0.764963794469063</c:v>
                </c:pt>
                <c:pt idx="239">
                  <c:v>0.763116682322432</c:v>
                </c:pt>
                <c:pt idx="240">
                  <c:v>0.761280137680319</c:v>
                </c:pt>
                <c:pt idx="241">
                  <c:v>0.759454090069269</c:v>
                </c:pt>
                <c:pt idx="242">
                  <c:v>0.757638469388235</c:v>
                </c:pt>
                <c:pt idx="243">
                  <c:v>0.75583320591215</c:v>
                </c:pt>
                <c:pt idx="244">
                  <c:v>0.754038230295234</c:v>
                </c:pt>
                <c:pt idx="245">
                  <c:v>0.752253473574064</c:v>
                </c:pt>
                <c:pt idx="246">
                  <c:v>0.750478867170397</c:v>
                </c:pt>
                <c:pt idx="247">
                  <c:v>0.748714342893783</c:v>
                </c:pt>
                <c:pt idx="248">
                  <c:v>0.746959832943937</c:v>
                </c:pt>
                <c:pt idx="249">
                  <c:v>0.745215269912921</c:v>
                </c:pt>
                <c:pt idx="250">
                  <c:v>0.743480586787111</c:v>
                </c:pt>
                <c:pt idx="251">
                  <c:v>0.741755716948979</c:v>
                </c:pt>
                <c:pt idx="252">
                  <c:v>0.740040594178681</c:v>
                </c:pt>
                <c:pt idx="253">
                  <c:v>0.738335152655468</c:v>
                </c:pt>
                <c:pt idx="254">
                  <c:v>0.736639326958932</c:v>
                </c:pt>
                <c:pt idx="255">
                  <c:v>0.734953052070074</c:v>
                </c:pt>
                <c:pt idx="256">
                  <c:v>0.733276263372225</c:v>
                </c:pt>
                <c:pt idx="257">
                  <c:v>0.731608896651806</c:v>
                </c:pt>
              </c:numCache>
            </c:numRef>
          </c:yVal>
          <c:smooth val="1"/>
        </c:ser>
        <c:axId val="97288987"/>
        <c:axId val="9618847"/>
      </c:scatterChart>
      <c:valAx>
        <c:axId val="97288987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25200">
              <a:solidFill>
                <a:srgbClr val="8000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CURRENT(A）</a:t>
                </a:r>
              </a:p>
            </c:rich>
          </c:tx>
          <c:layout>
            <c:manualLayout>
              <c:xMode val="edge"/>
              <c:yMode val="edge"/>
              <c:x val="0.430250848580181"/>
              <c:y val="0.911596793725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18847"/>
        <c:crossesAt val="0.1"/>
        <c:crossBetween val="midCat"/>
      </c:valAx>
      <c:valAx>
        <c:axId val="9618847"/>
        <c:scaling>
          <c:logBase val="10"/>
          <c:orientation val="minMax"/>
          <c:max val="1"/>
          <c:min val="0.1"/>
        </c:scaling>
        <c:delete val="0"/>
        <c:axPos val="l"/>
        <c:majorGridlines>
          <c:spPr>
            <a:ln w="25200">
              <a:solidFill>
                <a:srgbClr val="9933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VOLTAGE(V)</a:t>
                </a:r>
              </a:p>
            </c:rich>
          </c:tx>
          <c:layout>
            <c:manualLayout>
              <c:xMode val="edge"/>
              <c:yMode val="edge"/>
              <c:x val="0.00689902585754891"/>
              <c:y val="0.282682659592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288987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<Relationship Id="rId10" Type="http://schemas.openxmlformats.org/officeDocument/2006/relationships/image" Target="../media/image11.wmf"/><Relationship Id="rId11" Type="http://schemas.openxmlformats.org/officeDocument/2006/relationships/image" Target="../media/image12.wmf"/><Relationship Id="rId12" Type="http://schemas.openxmlformats.org/officeDocument/2006/relationships/image" Target="../media/image13.wmf"/><Relationship Id="rId13" Type="http://schemas.openxmlformats.org/officeDocument/2006/relationships/image" Target="../media/image14.wmf"/><Relationship Id="rId14" Type="http://schemas.openxmlformats.org/officeDocument/2006/relationships/image" Target="../media/image15.wmf"/><Relationship Id="rId15" Type="http://schemas.openxmlformats.org/officeDocument/2006/relationships/image" Target="../media/image16.wmf"/><Relationship Id="rId16" Type="http://schemas.openxmlformats.org/officeDocument/2006/relationships/image" Target="../media/image17.wmf"/><Relationship Id="rId17" Type="http://schemas.openxmlformats.org/officeDocument/2006/relationships/image" Target="../media/image18.wmf"/><Relationship Id="rId18" Type="http://schemas.openxmlformats.org/officeDocument/2006/relationships/image" Target="../media/image19.wmf"/><Relationship Id="rId19" Type="http://schemas.openxmlformats.org/officeDocument/2006/relationships/image" Target="../media/image20.wmf"/><Relationship Id="rId20" Type="http://schemas.openxmlformats.org/officeDocument/2006/relationships/image" Target="../media/image21.wmf"/><Relationship Id="rId21" Type="http://schemas.openxmlformats.org/officeDocument/2006/relationships/image" Target="../media/image22.wmf"/><Relationship Id="rId22" Type="http://schemas.openxmlformats.org/officeDocument/2006/relationships/image" Target="../media/image23.wmf"/><Relationship Id="rId23" Type="http://schemas.openxmlformats.org/officeDocument/2006/relationships/image" Target="../media/image24.wmf"/><Relationship Id="rId24" Type="http://schemas.openxmlformats.org/officeDocument/2006/relationships/image" Target="../media/image25.wmf"/><Relationship Id="rId25" Type="http://schemas.openxmlformats.org/officeDocument/2006/relationships/image" Target="../media/image26.wmf"/><Relationship Id="rId26" Type="http://schemas.openxmlformats.org/officeDocument/2006/relationships/chart" Target="../charts/chart2.xml"/><Relationship Id="rId27" Type="http://schemas.openxmlformats.org/officeDocument/2006/relationships/image" Target="../media/image3.wmf"/><Relationship Id="rId28" Type="http://schemas.openxmlformats.org/officeDocument/2006/relationships/image" Target="../media/image4.wmf"/><Relationship Id="rId29" Type="http://schemas.openxmlformats.org/officeDocument/2006/relationships/image" Target="../media/image5.wmf"/><Relationship Id="rId30" Type="http://schemas.openxmlformats.org/officeDocument/2006/relationships/image" Target="../media/image6.wmf"/><Relationship Id="rId31" Type="http://schemas.openxmlformats.org/officeDocument/2006/relationships/image" Target="../media/image7.wmf"/><Relationship Id="rId32" Type="http://schemas.openxmlformats.org/officeDocument/2006/relationships/image" Target="../media/image8.wmf"/><Relationship Id="rId33" Type="http://schemas.openxmlformats.org/officeDocument/2006/relationships/image" Target="../media/image9.wmf"/><Relationship Id="rId34" Type="http://schemas.openxmlformats.org/officeDocument/2006/relationships/image" Target="../media/image10.wmf"/><Relationship Id="rId35" Type="http://schemas.openxmlformats.org/officeDocument/2006/relationships/image" Target="../media/image11.wmf"/><Relationship Id="rId36" Type="http://schemas.openxmlformats.org/officeDocument/2006/relationships/image" Target="../media/image12.wmf"/><Relationship Id="rId37" Type="http://schemas.openxmlformats.org/officeDocument/2006/relationships/image" Target="../media/image13.wmf"/><Relationship Id="rId38" Type="http://schemas.openxmlformats.org/officeDocument/2006/relationships/image" Target="../media/image14.wmf"/><Relationship Id="rId39" Type="http://schemas.openxmlformats.org/officeDocument/2006/relationships/image" Target="../media/image15.wmf"/><Relationship Id="rId40" Type="http://schemas.openxmlformats.org/officeDocument/2006/relationships/image" Target="../media/image16.wmf"/><Relationship Id="rId41" Type="http://schemas.openxmlformats.org/officeDocument/2006/relationships/image" Target="../media/image17.wmf"/><Relationship Id="rId42" Type="http://schemas.openxmlformats.org/officeDocument/2006/relationships/image" Target="../media/image18.wmf"/><Relationship Id="rId43" Type="http://schemas.openxmlformats.org/officeDocument/2006/relationships/image" Target="../media/image19.wmf"/><Relationship Id="rId44" Type="http://schemas.openxmlformats.org/officeDocument/2006/relationships/image" Target="../media/image20.wmf"/><Relationship Id="rId45" Type="http://schemas.openxmlformats.org/officeDocument/2006/relationships/image" Target="../media/image21.wmf"/><Relationship Id="rId46" Type="http://schemas.openxmlformats.org/officeDocument/2006/relationships/image" Target="../media/image22.wmf"/><Relationship Id="rId47" Type="http://schemas.openxmlformats.org/officeDocument/2006/relationships/image" Target="../media/image23.wmf"/><Relationship Id="rId48" Type="http://schemas.openxmlformats.org/officeDocument/2006/relationships/image" Target="../media/image24.wmf"/><Relationship Id="rId49" Type="http://schemas.openxmlformats.org/officeDocument/2006/relationships/image" Target="../media/image25.wmf"/><Relationship Id="rId50" Type="http://schemas.openxmlformats.org/officeDocument/2006/relationships/image" Target="../media/image2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17</xdr:row>
      <xdr:rowOff>266400</xdr:rowOff>
    </xdr:from>
    <xdr:to>
      <xdr:col>10</xdr:col>
      <xdr:colOff>644400</xdr:colOff>
      <xdr:row>39</xdr:row>
      <xdr:rowOff>114480</xdr:rowOff>
    </xdr:to>
    <xdr:pic>
      <xdr:nvPicPr>
        <xdr:cNvPr id="0" name="图片 1" descr="图片1"/>
        <xdr:cNvPicPr/>
      </xdr:nvPicPr>
      <xdr:blipFill>
        <a:blip r:embed="rId1"/>
        <a:stretch/>
      </xdr:blipFill>
      <xdr:spPr>
        <a:xfrm>
          <a:off x="912240" y="4983120"/>
          <a:ext cx="8059680" cy="400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739588504606</cdr:x>
      <cdr:y>0.914995389580452</cdr:y>
    </cdr:from>
    <cdr:to>
      <cdr:x>0.913012300733631</cdr:x>
      <cdr:y>0.9922775472568</cdr:y>
    </cdr:to>
    <cdr:sp>
      <cdr:nvSpPr>
        <cdr:cNvPr id="95" name="TextBox 1"/>
        <cdr:cNvSpPr/>
      </cdr:nvSpPr>
      <cdr:spPr>
        <a:xfrm>
          <a:off x="8467920" y="5715720"/>
          <a:ext cx="3449520" cy="48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宋体"/>
            </a:rPr>
            <a:t>南京华巨电子有限公司版权所有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0000"/>
              </a:solidFill>
              <a:latin typeface="Calibri"/>
            </a:rPr>
            <a:t>www.sinochip.ne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</xdr:row>
      <xdr:rowOff>160200</xdr:rowOff>
    </xdr:from>
    <xdr:to>
      <xdr:col>17</xdr:col>
      <xdr:colOff>624960</xdr:colOff>
      <xdr:row>33</xdr:row>
      <xdr:rowOff>7560</xdr:rowOff>
    </xdr:to>
    <xdr:grpSp>
      <xdr:nvGrpSpPr>
        <xdr:cNvPr id="168" name="组合 76"/>
        <xdr:cNvGrpSpPr/>
      </xdr:nvGrpSpPr>
      <xdr:grpSpPr>
        <a:xfrm>
          <a:off x="77760" y="518400"/>
          <a:ext cx="13053600" cy="6246360"/>
          <a:chOff x="77760" y="518400"/>
          <a:chExt cx="13053600" cy="6246360"/>
        </a:xfrm>
      </xdr:grpSpPr>
      <xdr:graphicFrame>
        <xdr:nvGraphicFramePr>
          <xdr:cNvPr id="169" name="Chart 1"/>
          <xdr:cNvGraphicFramePr/>
        </xdr:nvGraphicFramePr>
        <xdr:xfrm>
          <a:off x="77760" y="518400"/>
          <a:ext cx="13053600" cy="6246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217" name="组合 141"/>
          <xdr:cNvGrpSpPr/>
        </xdr:nvGrpSpPr>
        <xdr:grpSpPr>
          <a:xfrm>
            <a:off x="1133280" y="1171440"/>
            <a:ext cx="11250000" cy="4555440"/>
            <a:chOff x="1133280" y="1171440"/>
            <a:chExt cx="11250000" cy="4555440"/>
          </a:xfrm>
        </xdr:grpSpPr>
        <xdr:sp>
          <xdr:nvSpPr>
            <xdr:cNvPr id="218" name="Line 2"/>
            <xdr:cNvSpPr/>
          </xdr:nvSpPr>
          <xdr:spPr>
            <a:xfrm>
              <a:off x="1143360" y="5048640"/>
              <a:ext cx="850320" cy="6782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3"/>
            <xdr:cNvSpPr/>
          </xdr:nvSpPr>
          <xdr:spPr>
            <a:xfrm>
              <a:off x="1143360" y="4153320"/>
              <a:ext cx="1962000" cy="15735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4"/>
            <xdr:cNvSpPr/>
          </xdr:nvSpPr>
          <xdr:spPr>
            <a:xfrm>
              <a:off x="1143360" y="3484080"/>
              <a:ext cx="2812680" cy="22428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5"/>
            <xdr:cNvSpPr/>
          </xdr:nvSpPr>
          <xdr:spPr>
            <a:xfrm>
              <a:off x="1143360" y="2798640"/>
              <a:ext cx="3653280" cy="29282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6"/>
            <xdr:cNvSpPr/>
          </xdr:nvSpPr>
          <xdr:spPr>
            <a:xfrm>
              <a:off x="1162800" y="1888920"/>
              <a:ext cx="4788720" cy="38379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7"/>
            <xdr:cNvSpPr/>
          </xdr:nvSpPr>
          <xdr:spPr>
            <a:xfrm>
              <a:off x="1172880" y="1198080"/>
              <a:ext cx="5560560" cy="45288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8"/>
            <xdr:cNvSpPr/>
          </xdr:nvSpPr>
          <xdr:spPr>
            <a:xfrm>
              <a:off x="2013480" y="1212480"/>
              <a:ext cx="5590080" cy="45144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9"/>
            <xdr:cNvSpPr/>
          </xdr:nvSpPr>
          <xdr:spPr>
            <a:xfrm>
              <a:off x="3105360" y="1191240"/>
              <a:ext cx="5623920" cy="45356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10"/>
            <xdr:cNvSpPr/>
          </xdr:nvSpPr>
          <xdr:spPr>
            <a:xfrm>
              <a:off x="3956040" y="1198080"/>
              <a:ext cx="5614200" cy="45288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11"/>
            <xdr:cNvSpPr/>
          </xdr:nvSpPr>
          <xdr:spPr>
            <a:xfrm>
              <a:off x="4816440" y="1198080"/>
              <a:ext cx="5604120" cy="45288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12"/>
            <xdr:cNvSpPr/>
          </xdr:nvSpPr>
          <xdr:spPr>
            <a:xfrm>
              <a:off x="5912640" y="1184040"/>
              <a:ext cx="5614200" cy="45428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13"/>
            <xdr:cNvSpPr/>
          </xdr:nvSpPr>
          <xdr:spPr>
            <a:xfrm>
              <a:off x="6753240" y="1191240"/>
              <a:ext cx="5613480" cy="45176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14"/>
            <xdr:cNvSpPr/>
          </xdr:nvSpPr>
          <xdr:spPr>
            <a:xfrm>
              <a:off x="7613640" y="1191240"/>
              <a:ext cx="4753800" cy="38574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15"/>
            <xdr:cNvSpPr/>
          </xdr:nvSpPr>
          <xdr:spPr>
            <a:xfrm>
              <a:off x="8700120" y="1191240"/>
              <a:ext cx="3677040" cy="29620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16"/>
            <xdr:cNvSpPr/>
          </xdr:nvSpPr>
          <xdr:spPr>
            <a:xfrm>
              <a:off x="9570240" y="1226880"/>
              <a:ext cx="2798640" cy="22226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17"/>
            <xdr:cNvSpPr/>
          </xdr:nvSpPr>
          <xdr:spPr>
            <a:xfrm>
              <a:off x="10410840" y="1191240"/>
              <a:ext cx="1958040" cy="15847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18"/>
            <xdr:cNvSpPr/>
          </xdr:nvSpPr>
          <xdr:spPr>
            <a:xfrm>
              <a:off x="11516760" y="1184040"/>
              <a:ext cx="860040" cy="6926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20"/>
            <xdr:cNvSpPr/>
          </xdr:nvSpPr>
          <xdr:spPr>
            <a:xfrm flipH="1">
              <a:off x="1143000" y="1191240"/>
              <a:ext cx="1981800" cy="16020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21"/>
            <xdr:cNvSpPr/>
          </xdr:nvSpPr>
          <xdr:spPr>
            <a:xfrm flipH="1">
              <a:off x="1143000" y="1219680"/>
              <a:ext cx="2783160" cy="22644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22"/>
            <xdr:cNvSpPr/>
          </xdr:nvSpPr>
          <xdr:spPr>
            <a:xfrm flipH="1">
              <a:off x="1143000" y="1198080"/>
              <a:ext cx="3673080" cy="29548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23"/>
            <xdr:cNvSpPr/>
          </xdr:nvSpPr>
          <xdr:spPr>
            <a:xfrm flipH="1">
              <a:off x="1133280" y="1198080"/>
              <a:ext cx="4779000" cy="38502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24"/>
            <xdr:cNvSpPr/>
          </xdr:nvSpPr>
          <xdr:spPr>
            <a:xfrm flipH="1">
              <a:off x="1143360" y="1184040"/>
              <a:ext cx="5600160" cy="45356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25"/>
            <xdr:cNvSpPr/>
          </xdr:nvSpPr>
          <xdr:spPr>
            <a:xfrm flipH="1">
              <a:off x="1993680" y="1212480"/>
              <a:ext cx="5600160" cy="45144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26"/>
            <xdr:cNvSpPr/>
          </xdr:nvSpPr>
          <xdr:spPr>
            <a:xfrm flipH="1">
              <a:off x="3105360" y="1184040"/>
              <a:ext cx="5623920" cy="45428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27"/>
            <xdr:cNvSpPr/>
          </xdr:nvSpPr>
          <xdr:spPr>
            <a:xfrm flipH="1">
              <a:off x="3956040" y="1212480"/>
              <a:ext cx="5594400" cy="45144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8"/>
            <xdr:cNvSpPr/>
          </xdr:nvSpPr>
          <xdr:spPr>
            <a:xfrm flipH="1">
              <a:off x="4796280" y="1198080"/>
              <a:ext cx="5614200" cy="45288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29"/>
            <xdr:cNvSpPr/>
          </xdr:nvSpPr>
          <xdr:spPr>
            <a:xfrm flipH="1">
              <a:off x="5922360" y="1191240"/>
              <a:ext cx="5594400" cy="45356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30"/>
            <xdr:cNvSpPr/>
          </xdr:nvSpPr>
          <xdr:spPr>
            <a:xfrm flipH="1">
              <a:off x="7603560" y="1861200"/>
              <a:ext cx="4779720" cy="38656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31"/>
            <xdr:cNvSpPr/>
          </xdr:nvSpPr>
          <xdr:spPr>
            <a:xfrm flipH="1">
              <a:off x="8729280" y="2775960"/>
              <a:ext cx="3647160" cy="29440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32"/>
            <xdr:cNvSpPr/>
          </xdr:nvSpPr>
          <xdr:spPr>
            <a:xfrm flipH="1">
              <a:off x="9537840" y="3456360"/>
              <a:ext cx="2831040" cy="22705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33"/>
            <xdr:cNvSpPr/>
          </xdr:nvSpPr>
          <xdr:spPr>
            <a:xfrm flipH="1">
              <a:off x="10410840" y="4153320"/>
              <a:ext cx="1956240" cy="15735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34"/>
            <xdr:cNvSpPr/>
          </xdr:nvSpPr>
          <xdr:spPr>
            <a:xfrm flipH="1">
              <a:off x="11526480" y="5048640"/>
              <a:ext cx="840600" cy="6782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35"/>
            <xdr:cNvSpPr/>
          </xdr:nvSpPr>
          <xdr:spPr>
            <a:xfrm flipH="1">
              <a:off x="6752880" y="1171440"/>
              <a:ext cx="5613480" cy="45554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19"/>
            <xdr:cNvSpPr/>
          </xdr:nvSpPr>
          <xdr:spPr>
            <a:xfrm flipH="1">
              <a:off x="1133640" y="1198080"/>
              <a:ext cx="850320" cy="6832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34</xdr:row>
      <xdr:rowOff>106920</xdr:rowOff>
    </xdr:from>
    <xdr:to>
      <xdr:col>17</xdr:col>
      <xdr:colOff>545760</xdr:colOff>
      <xdr:row>65</xdr:row>
      <xdr:rowOff>144360</xdr:rowOff>
    </xdr:to>
    <xdr:grpSp>
      <xdr:nvGrpSpPr>
        <xdr:cNvPr id="252" name="组合 74"/>
        <xdr:cNvGrpSpPr/>
      </xdr:nvGrpSpPr>
      <xdr:grpSpPr>
        <a:xfrm>
          <a:off x="0" y="7062120"/>
          <a:ext cx="13052160" cy="6228720"/>
          <a:chOff x="0" y="7062120"/>
          <a:chExt cx="13052160" cy="6228720"/>
        </a:xfrm>
      </xdr:grpSpPr>
      <xdr:graphicFrame>
        <xdr:nvGraphicFramePr>
          <xdr:cNvPr id="253" name="Chart 1"/>
          <xdr:cNvGraphicFramePr/>
        </xdr:nvGraphicFramePr>
        <xdr:xfrm>
          <a:off x="0" y="7062120"/>
          <a:ext cx="13052160" cy="6228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pSp>
        <xdr:nvGrpSpPr>
          <xdr:cNvPr id="301" name="组合 141"/>
          <xdr:cNvGrpSpPr/>
        </xdr:nvGrpSpPr>
        <xdr:grpSpPr>
          <a:xfrm>
            <a:off x="1061280" y="7707960"/>
            <a:ext cx="11244240" cy="4552920"/>
            <a:chOff x="1061280" y="7707960"/>
            <a:chExt cx="11244240" cy="4552920"/>
          </a:xfrm>
        </xdr:grpSpPr>
        <xdr:sp>
          <xdr:nvSpPr>
            <xdr:cNvPr id="302" name="Line 2"/>
            <xdr:cNvSpPr/>
          </xdr:nvSpPr>
          <xdr:spPr>
            <a:xfrm>
              <a:off x="1071360" y="11583000"/>
              <a:ext cx="849960" cy="6778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3"/>
            <xdr:cNvSpPr/>
          </xdr:nvSpPr>
          <xdr:spPr>
            <a:xfrm>
              <a:off x="1071360" y="10688040"/>
              <a:ext cx="1960920" cy="15728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4"/>
            <xdr:cNvSpPr/>
          </xdr:nvSpPr>
          <xdr:spPr>
            <a:xfrm>
              <a:off x="1071360" y="10019160"/>
              <a:ext cx="2810880" cy="22417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5"/>
            <xdr:cNvSpPr/>
          </xdr:nvSpPr>
          <xdr:spPr>
            <a:xfrm>
              <a:off x="1071360" y="9334080"/>
              <a:ext cx="3651120" cy="29268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6"/>
            <xdr:cNvSpPr/>
          </xdr:nvSpPr>
          <xdr:spPr>
            <a:xfrm>
              <a:off x="1090800" y="8425080"/>
              <a:ext cx="4786200" cy="38358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7"/>
            <xdr:cNvSpPr/>
          </xdr:nvSpPr>
          <xdr:spPr>
            <a:xfrm>
              <a:off x="1100880" y="7734600"/>
              <a:ext cx="5557680" cy="45262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8"/>
            <xdr:cNvSpPr/>
          </xdr:nvSpPr>
          <xdr:spPr>
            <a:xfrm>
              <a:off x="1941120" y="7749000"/>
              <a:ext cx="5587200" cy="45118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9"/>
            <xdr:cNvSpPr/>
          </xdr:nvSpPr>
          <xdr:spPr>
            <a:xfrm>
              <a:off x="3032280" y="7727760"/>
              <a:ext cx="5620680" cy="45331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10"/>
            <xdr:cNvSpPr/>
          </xdr:nvSpPr>
          <xdr:spPr>
            <a:xfrm>
              <a:off x="3882600" y="7734600"/>
              <a:ext cx="5610960" cy="45262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11"/>
            <xdr:cNvSpPr/>
          </xdr:nvSpPr>
          <xdr:spPr>
            <a:xfrm>
              <a:off x="4742280" y="7734600"/>
              <a:ext cx="5601240" cy="45262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12"/>
            <xdr:cNvSpPr/>
          </xdr:nvSpPr>
          <xdr:spPr>
            <a:xfrm>
              <a:off x="5838120" y="7720560"/>
              <a:ext cx="5610960" cy="45403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13"/>
            <xdr:cNvSpPr/>
          </xdr:nvSpPr>
          <xdr:spPr>
            <a:xfrm>
              <a:off x="6678360" y="7727760"/>
              <a:ext cx="5610600" cy="45151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14"/>
            <xdr:cNvSpPr/>
          </xdr:nvSpPr>
          <xdr:spPr>
            <a:xfrm>
              <a:off x="7538040" y="7727760"/>
              <a:ext cx="4750920" cy="38552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15"/>
            <xdr:cNvSpPr/>
          </xdr:nvSpPr>
          <xdr:spPr>
            <a:xfrm>
              <a:off x="8623800" y="7727760"/>
              <a:ext cx="3675240" cy="29602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16"/>
            <xdr:cNvSpPr/>
          </xdr:nvSpPr>
          <xdr:spPr>
            <a:xfrm>
              <a:off x="9493560" y="7763400"/>
              <a:ext cx="2797200" cy="22215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17"/>
            <xdr:cNvSpPr/>
          </xdr:nvSpPr>
          <xdr:spPr>
            <a:xfrm>
              <a:off x="10333800" y="7727760"/>
              <a:ext cx="1956960" cy="15836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18"/>
            <xdr:cNvSpPr/>
          </xdr:nvSpPr>
          <xdr:spPr>
            <a:xfrm>
              <a:off x="11439360" y="7720560"/>
              <a:ext cx="859680" cy="6922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20"/>
            <xdr:cNvSpPr/>
          </xdr:nvSpPr>
          <xdr:spPr>
            <a:xfrm flipH="1">
              <a:off x="1071360" y="7727760"/>
              <a:ext cx="1980720" cy="16012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21"/>
            <xdr:cNvSpPr/>
          </xdr:nvSpPr>
          <xdr:spPr>
            <a:xfrm flipH="1">
              <a:off x="1071000" y="7756200"/>
              <a:ext cx="2781720" cy="22629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22"/>
            <xdr:cNvSpPr/>
          </xdr:nvSpPr>
          <xdr:spPr>
            <a:xfrm flipH="1">
              <a:off x="1071000" y="7734600"/>
              <a:ext cx="3670920" cy="29530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23"/>
            <xdr:cNvSpPr/>
          </xdr:nvSpPr>
          <xdr:spPr>
            <a:xfrm flipH="1">
              <a:off x="1061640" y="7734600"/>
              <a:ext cx="4776480" cy="38480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24"/>
            <xdr:cNvSpPr/>
          </xdr:nvSpPr>
          <xdr:spPr>
            <a:xfrm flipH="1">
              <a:off x="1071000" y="7720560"/>
              <a:ext cx="5596920" cy="45331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25"/>
            <xdr:cNvSpPr/>
          </xdr:nvSpPr>
          <xdr:spPr>
            <a:xfrm flipH="1">
              <a:off x="1920960" y="7749000"/>
              <a:ext cx="5596920" cy="45118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26"/>
            <xdr:cNvSpPr/>
          </xdr:nvSpPr>
          <xdr:spPr>
            <a:xfrm flipH="1">
              <a:off x="3031920" y="7720560"/>
              <a:ext cx="5620680" cy="45403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27"/>
            <xdr:cNvSpPr/>
          </xdr:nvSpPr>
          <xdr:spPr>
            <a:xfrm flipH="1">
              <a:off x="3882240" y="7749000"/>
              <a:ext cx="5591160" cy="45118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28"/>
            <xdr:cNvSpPr/>
          </xdr:nvSpPr>
          <xdr:spPr>
            <a:xfrm flipH="1">
              <a:off x="4722840" y="7734600"/>
              <a:ext cx="5610960" cy="45262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29"/>
            <xdr:cNvSpPr/>
          </xdr:nvSpPr>
          <xdr:spPr>
            <a:xfrm flipH="1">
              <a:off x="5847480" y="7727760"/>
              <a:ext cx="5591160" cy="45331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30"/>
            <xdr:cNvSpPr/>
          </xdr:nvSpPr>
          <xdr:spPr>
            <a:xfrm flipH="1">
              <a:off x="7528320" y="8397360"/>
              <a:ext cx="4777200" cy="38635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31"/>
            <xdr:cNvSpPr/>
          </xdr:nvSpPr>
          <xdr:spPr>
            <a:xfrm flipH="1">
              <a:off x="8652960" y="9311760"/>
              <a:ext cx="3645000" cy="29426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32"/>
            <xdr:cNvSpPr/>
          </xdr:nvSpPr>
          <xdr:spPr>
            <a:xfrm flipH="1">
              <a:off x="9461160" y="9991440"/>
              <a:ext cx="2829240" cy="22694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33"/>
            <xdr:cNvSpPr/>
          </xdr:nvSpPr>
          <xdr:spPr>
            <a:xfrm flipH="1">
              <a:off x="10333440" y="10688040"/>
              <a:ext cx="1955160" cy="15728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34"/>
            <xdr:cNvSpPr/>
          </xdr:nvSpPr>
          <xdr:spPr>
            <a:xfrm flipH="1">
              <a:off x="11449080" y="11583000"/>
              <a:ext cx="840240" cy="6778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35"/>
            <xdr:cNvSpPr/>
          </xdr:nvSpPr>
          <xdr:spPr>
            <a:xfrm flipH="1">
              <a:off x="6678000" y="7707960"/>
              <a:ext cx="5610600" cy="45529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19"/>
            <xdr:cNvSpPr/>
          </xdr:nvSpPr>
          <xdr:spPr>
            <a:xfrm flipH="1">
              <a:off x="1061280" y="7734600"/>
              <a:ext cx="849960" cy="6829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43277901878</cdr:x>
      <cdr:y>0.55722683264177</cdr:y>
    </cdr:from>
    <cdr:to>
      <cdr:x>0.409503323129533</cdr:x>
      <cdr:y>0.591516828031351</cdr:y>
    </cdr:to>
    <cdr:sp>
      <cdr:nvSpPr>
        <cdr:cNvPr id="170" name="TextBox 154"/>
        <cdr:cNvSpPr/>
      </cdr:nvSpPr>
      <cdr:spPr>
        <a:xfrm rot="19009800">
          <a:off x="4813560" y="3480480"/>
          <a:ext cx="5320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2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8251565042332</cdr:x>
      <cdr:y>0.616816505301983</cdr:y>
    </cdr:from>
    <cdr:to>
      <cdr:x>0.439011610269987</cdr:x>
      <cdr:y>0.65179806362379</cdr:y>
    </cdr:to>
    <cdr:sp>
      <cdr:nvSpPr>
        <cdr:cNvPr id="171" name="TextBox 154"/>
        <cdr:cNvSpPr/>
      </cdr:nvSpPr>
      <cdr:spPr>
        <a:xfrm rot="19009800">
          <a:off x="5198760" y="3852720"/>
          <a:ext cx="5320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1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3744243126224</cdr:x>
      <cdr:y>0.67473490087598</cdr:y>
    </cdr:from>
    <cdr:to>
      <cdr:x>0.474504288353879</cdr:x>
      <cdr:y>0.70902489626556</cdr:y>
    </cdr:to>
    <cdr:sp>
      <cdr:nvSpPr>
        <cdr:cNvPr id="172" name="TextBox 155"/>
        <cdr:cNvSpPr/>
      </cdr:nvSpPr>
      <cdr:spPr>
        <a:xfrm rot="19009800">
          <a:off x="5662080" y="4214520"/>
          <a:ext cx="5320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5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6990430490058</cdr:x>
      <cdr:y>0.483460119870908</cdr:y>
    </cdr:from>
    <cdr:to>
      <cdr:x>0.36700587407959</cdr:x>
      <cdr:y>0.517692485016137</cdr:y>
    </cdr:to>
    <cdr:sp>
      <cdr:nvSpPr>
        <cdr:cNvPr id="173" name="TextBox 154"/>
        <cdr:cNvSpPr/>
      </cdr:nvSpPr>
      <cdr:spPr>
        <a:xfrm rot="19009800">
          <a:off x="4268160" y="3020040"/>
          <a:ext cx="5223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5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1497752406166</cdr:x>
      <cdr:y>0.430728446288612</cdr:y>
    </cdr:from>
    <cdr:to>
      <cdr:x>0.332257797633821</cdr:x>
      <cdr:y>0.465018441678193</cdr:y>
    </cdr:to>
    <cdr:sp>
      <cdr:nvSpPr>
        <cdr:cNvPr id="174" name="TextBox 154"/>
        <cdr:cNvSpPr/>
      </cdr:nvSpPr>
      <cdr:spPr>
        <a:xfrm rot="19009800">
          <a:off x="3805200" y="2690280"/>
          <a:ext cx="5320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10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0962466561871</cdr:x>
      <cdr:y>0.11624020285846</cdr:y>
    </cdr:from>
    <cdr:to>
      <cdr:x>0.147734480571413</cdr:x>
      <cdr:y>0.150472568003688</cdr:y>
    </cdr:to>
    <cdr:sp>
      <cdr:nvSpPr>
        <cdr:cNvPr id="175" name="TextBox 154"/>
        <cdr:cNvSpPr/>
      </cdr:nvSpPr>
      <cdr:spPr>
        <a:xfrm rot="19009800">
          <a:off x="1317960" y="726120"/>
          <a:ext cx="6105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500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741678387248</cdr:x>
      <cdr:y>0.187816966343937</cdr:y>
    </cdr:from>
    <cdr:to>
      <cdr:x>0.194506494580955</cdr:x>
      <cdr:y>0.222798524665745</cdr:y>
    </cdr:to>
    <cdr:sp>
      <cdr:nvSpPr>
        <cdr:cNvPr id="176" name="TextBox 154"/>
        <cdr:cNvSpPr/>
      </cdr:nvSpPr>
      <cdr:spPr>
        <a:xfrm rot="19009800">
          <a:off x="1915560" y="1172880"/>
          <a:ext cx="6235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200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3999338131877</cdr:x>
      <cdr:y>0.247982941447672</cdr:y>
    </cdr:from>
    <cdr:to>
      <cdr:x>0.230991974849011</cdr:x>
      <cdr:y>0.281984785615491</cdr:y>
    </cdr:to>
    <cdr:sp>
      <cdr:nvSpPr>
        <cdr:cNvPr id="177" name="TextBox 154"/>
        <cdr:cNvSpPr/>
      </cdr:nvSpPr>
      <cdr:spPr>
        <a:xfrm rot="19009800">
          <a:off x="2401920" y="1549080"/>
          <a:ext cx="6134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100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7010010755357</cdr:x>
      <cdr:y>0.302962194559705</cdr:y>
    </cdr:from>
    <cdr:to>
      <cdr:x>0.2595074598053</cdr:x>
      <cdr:y>0.337194559704933</cdr:y>
    </cdr:to>
    <cdr:sp>
      <cdr:nvSpPr>
        <cdr:cNvPr id="178" name="TextBox 154"/>
        <cdr:cNvSpPr/>
      </cdr:nvSpPr>
      <cdr:spPr>
        <a:xfrm rot="19009800">
          <a:off x="2832480" y="1892520"/>
          <a:ext cx="5547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50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6997876506439</cdr:x>
      <cdr:y>0.377996772706316</cdr:y>
    </cdr:from>
    <cdr:to>
      <cdr:x>0.298502523372218</cdr:x>
      <cdr:y>0.412978331028124</cdr:y>
    </cdr:to>
    <cdr:sp>
      <cdr:nvSpPr>
        <cdr:cNvPr id="179" name="TextBox 154"/>
        <cdr:cNvSpPr/>
      </cdr:nvSpPr>
      <cdr:spPr>
        <a:xfrm rot="19009800">
          <a:off x="3354480" y="2361240"/>
          <a:ext cx="5418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20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0235790518739</cdr:x>
      <cdr:y>0.779506685108345</cdr:y>
    </cdr:from>
    <cdr:to>
      <cdr:x>0.501227213810982</cdr:x>
      <cdr:y>0.809993084370678</cdr:y>
    </cdr:to>
    <cdr:sp>
      <cdr:nvSpPr>
        <cdr:cNvPr id="180" name="TextBox 157"/>
        <cdr:cNvSpPr/>
      </cdr:nvSpPr>
      <cdr:spPr>
        <a:xfrm rot="2598000">
          <a:off x="5877360" y="4869000"/>
          <a:ext cx="66564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1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8247704144949</cdr:x>
      <cdr:y>0.128976486860304</cdr:y>
    </cdr:from>
    <cdr:to>
      <cdr:x>0.196243898403243</cdr:x>
      <cdr:y>0.164015675426464</cdr:y>
    </cdr:to>
    <cdr:sp>
      <cdr:nvSpPr>
        <cdr:cNvPr id="181" name="TextBox 157"/>
        <cdr:cNvSpPr/>
      </cdr:nvSpPr>
      <cdr:spPr>
        <a:xfrm rot="2598000">
          <a:off x="1804320" y="805680"/>
          <a:ext cx="7570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2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74937260417529</cdr:x>
      <cdr:y>0.778757491931766</cdr:y>
    </cdr:from>
    <cdr:to>
      <cdr:x>0.136510300322661</cdr:x>
      <cdr:y>0.812989857076994</cdr:y>
    </cdr:to>
    <cdr:sp>
      <cdr:nvSpPr>
        <cdr:cNvPr id="182" name="TextBox 160"/>
        <cdr:cNvSpPr/>
      </cdr:nvSpPr>
      <cdr:spPr>
        <a:xfrm rot="2598000">
          <a:off x="1011600" y="4864320"/>
          <a:ext cx="7704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002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1477620584099</cdr:x>
      <cdr:y>0.13427846934071</cdr:y>
    </cdr:from>
    <cdr:to>
      <cdr:x>0.280218416480516</cdr:x>
      <cdr:y>0.168222683264177</cdr:y>
    </cdr:to>
    <cdr:sp>
      <cdr:nvSpPr>
        <cdr:cNvPr id="183" name="TextBox 157"/>
        <cdr:cNvSpPr/>
      </cdr:nvSpPr>
      <cdr:spPr>
        <a:xfrm rot="2598000">
          <a:off x="2891160" y="838800"/>
          <a:ext cx="766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5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2490554590331</cdr:x>
      <cdr:y>0.131224066390042</cdr:y>
    </cdr:from>
    <cdr:to>
      <cdr:x>0.351507128871239</cdr:x>
      <cdr:y>0.166263254956201</cdr:y>
    </cdr:to>
    <cdr:sp>
      <cdr:nvSpPr>
        <cdr:cNvPr id="184" name="TextBox 157"/>
        <cdr:cNvSpPr/>
      </cdr:nvSpPr>
      <cdr:spPr>
        <a:xfrm rot="2598000">
          <a:off x="3818160" y="819360"/>
          <a:ext cx="7704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1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446871294228</cdr:x>
      <cdr:y>0.142980636237898</cdr:y>
    </cdr:from>
    <cdr:to>
      <cdr:x>0.424229888861311</cdr:x>
      <cdr:y>0.177270631627478</cdr:y>
    </cdr:to>
    <cdr:sp>
      <cdr:nvSpPr>
        <cdr:cNvPr id="185" name="TextBox 157"/>
        <cdr:cNvSpPr/>
      </cdr:nvSpPr>
      <cdr:spPr>
        <a:xfrm rot="2598000">
          <a:off x="4757760" y="892800"/>
          <a:ext cx="7801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66cc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2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8498386696451</cdr:x>
      <cdr:y>0.14148224988474</cdr:y>
    </cdr:from>
    <cdr:to>
      <cdr:x>0.50748738313891</cdr:x>
      <cdr:y>0.176521438450899</cdr:y>
    </cdr:to>
    <cdr:sp>
      <cdr:nvSpPr>
        <cdr:cNvPr id="186" name="TextBox 157"/>
        <cdr:cNvSpPr/>
      </cdr:nvSpPr>
      <cdr:spPr>
        <a:xfrm rot="2598000">
          <a:off x="5854320" y="883800"/>
          <a:ext cx="7700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5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5236755743085</cdr:x>
      <cdr:y>0.14148224988474</cdr:y>
    </cdr:from>
    <cdr:to>
      <cdr:x>0.574997931662116</cdr:x>
      <cdr:y>0.176521438450899</cdr:y>
    </cdr:to>
    <cdr:sp>
      <cdr:nvSpPr>
        <cdr:cNvPr id="187" name="TextBox 157"/>
        <cdr:cNvSpPr/>
      </cdr:nvSpPr>
      <cdr:spPr>
        <a:xfrm rot="2598000">
          <a:off x="6725520" y="883800"/>
          <a:ext cx="7801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1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3260527839828</cdr:x>
      <cdr:y>0.130532503457815</cdr:y>
    </cdr:from>
    <cdr:to>
      <cdr:x>0.632249524282287</cdr:x>
      <cdr:y>0.164822498847395</cdr:y>
    </cdr:to>
    <cdr:sp>
      <cdr:nvSpPr>
        <cdr:cNvPr id="188" name="TextBox 157"/>
        <cdr:cNvSpPr/>
      </cdr:nvSpPr>
      <cdr:spPr>
        <a:xfrm rot="2598000">
          <a:off x="7482960" y="815040"/>
          <a:ext cx="7700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66cc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2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2988058795952</cdr:x>
      <cdr:y>0.123732134624251</cdr:y>
    </cdr:from>
    <cdr:to>
      <cdr:x>0.71200463307686</cdr:x>
      <cdr:y>0.15877132319041</cdr:y>
    </cdr:to>
    <cdr:sp>
      <cdr:nvSpPr>
        <cdr:cNvPr id="189" name="TextBox 157"/>
        <cdr:cNvSpPr/>
      </cdr:nvSpPr>
      <cdr:spPr>
        <a:xfrm rot="2598000">
          <a:off x="8524080" y="772560"/>
          <a:ext cx="7704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66cc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5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3742036899148</cdr:x>
      <cdr:y>0.116989396035039</cdr:y>
    </cdr:from>
    <cdr:to>
      <cdr:x>0.771738231157442</cdr:x>
      <cdr:y>0.152028584601199</cdr:y>
    </cdr:to>
    <cdr:sp>
      <cdr:nvSpPr>
        <cdr:cNvPr id="190" name="TextBox 157"/>
        <cdr:cNvSpPr/>
      </cdr:nvSpPr>
      <cdr:spPr>
        <a:xfrm rot="2598000">
          <a:off x="9316800" y="730800"/>
          <a:ext cx="7570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10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2962411406194</cdr:x>
      <cdr:y>0.111745043798986</cdr:y>
    </cdr:from>
    <cdr:to>
      <cdr:x>0.840986183502937</cdr:x>
      <cdr:y>0.146726602120793</cdr:y>
    </cdr:to>
    <cdr:sp>
      <cdr:nvSpPr>
        <cdr:cNvPr id="191" name="TextBox 157"/>
        <cdr:cNvSpPr/>
      </cdr:nvSpPr>
      <cdr:spPr>
        <a:xfrm rot="2598000">
          <a:off x="10220760" y="697680"/>
          <a:ext cx="7574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20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6247483522242</cdr:x>
      <cdr:y>0.108978792070078</cdr:y>
    </cdr:from>
    <cdr:to>
      <cdr:x>0.9252364799647</cdr:x>
      <cdr:y>0.142980636237898</cdr:y>
    </cdr:to>
    <cdr:sp>
      <cdr:nvSpPr>
        <cdr:cNvPr id="192" name="TextBox 157"/>
        <cdr:cNvSpPr/>
      </cdr:nvSpPr>
      <cdr:spPr>
        <a:xfrm rot="2598000">
          <a:off x="11307600" y="680760"/>
          <a:ext cx="7700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66cc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50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1007694216927</cdr:x>
      <cdr:y>0.856270170585523</cdr:y>
    </cdr:from>
    <cdr:to>
      <cdr:x>0.899258156145721</cdr:x>
      <cdr:y>0.894997694790226</cdr:y>
    </cdr:to>
    <cdr:sp>
      <cdr:nvSpPr>
        <cdr:cNvPr id="193" name="TextBox 154"/>
        <cdr:cNvSpPr/>
      </cdr:nvSpPr>
      <cdr:spPr>
        <a:xfrm>
          <a:off x="11239560" y="5348880"/>
          <a:ext cx="49932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4247814456303</cdr:x>
      <cdr:y>0.856270170585523</cdr:y>
    </cdr:from>
    <cdr:to>
      <cdr:x>0.812498276385097</cdr:x>
      <cdr:y>0.894997694790226</cdr:y>
    </cdr:to>
    <cdr:sp>
      <cdr:nvSpPr>
        <cdr:cNvPr id="194" name="TextBox 154"/>
        <cdr:cNvSpPr/>
      </cdr:nvSpPr>
      <cdr:spPr>
        <a:xfrm>
          <a:off x="10107000" y="5348880"/>
          <a:ext cx="49932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7748269490637</cdr:x>
      <cdr:y>0.857768556938681</cdr:y>
    </cdr:from>
    <cdr:to>
      <cdr:x>0.676511954992968</cdr:x>
      <cdr:y>0.896265560165975</cdr:y>
    </cdr:to>
    <cdr:sp>
      <cdr:nvSpPr>
        <cdr:cNvPr id="195" name="TextBox 154"/>
        <cdr:cNvSpPr/>
      </cdr:nvSpPr>
      <cdr:spPr>
        <a:xfrm>
          <a:off x="8455680" y="5358240"/>
          <a:ext cx="375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746173574915</cdr:x>
      <cdr:y>0.85926694329184</cdr:y>
    </cdr:from>
    <cdr:to>
      <cdr:x>0.591489479054632</cdr:x>
      <cdr:y>0.897994467496542</cdr:y>
    </cdr:to>
    <cdr:sp>
      <cdr:nvSpPr>
        <cdr:cNvPr id="196" name="TextBox 154"/>
        <cdr:cNvSpPr/>
      </cdr:nvSpPr>
      <cdr:spPr>
        <a:xfrm>
          <a:off x="7359120" y="5367600"/>
          <a:ext cx="3621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6739472160172</cdr:x>
      <cdr:y>0.860765329644998</cdr:y>
    </cdr:from>
    <cdr:to>
      <cdr:x>0.463997131904801</cdr:x>
      <cdr:y>0.89897418165053</cdr:y>
    </cdr:to>
    <cdr:sp>
      <cdr:nvSpPr>
        <cdr:cNvPr id="197" name="TextBox 154"/>
        <cdr:cNvSpPr/>
      </cdr:nvSpPr>
      <cdr:spPr>
        <a:xfrm>
          <a:off x="5570640" y="5376960"/>
          <a:ext cx="4863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.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1744574060285</cdr:x>
      <cdr:y>0.857768556938681</cdr:y>
    </cdr:from>
    <cdr:to>
      <cdr:x>0.379250434350956</cdr:x>
      <cdr:y>0.896265560165975</cdr:y>
    </cdr:to>
    <cdr:sp>
      <cdr:nvSpPr>
        <cdr:cNvPr id="198" name="TextBox 154"/>
        <cdr:cNvSpPr/>
      </cdr:nvSpPr>
      <cdr:spPr>
        <a:xfrm>
          <a:off x="4461120" y="5358240"/>
          <a:ext cx="4896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.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6751054852321</cdr:x>
      <cdr:y>0.857768556938681</cdr:y>
    </cdr:from>
    <cdr:to>
      <cdr:x>0.251758087201125</cdr:x>
      <cdr:y>0.896265560165975</cdr:y>
    </cdr:to>
    <cdr:sp>
      <cdr:nvSpPr>
        <cdr:cNvPr id="199" name="TextBox 154"/>
        <cdr:cNvSpPr/>
      </cdr:nvSpPr>
      <cdr:spPr>
        <a:xfrm>
          <a:off x="2698920" y="5358240"/>
          <a:ext cx="5875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.0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8253771269408</cdr:x>
      <cdr:y>0.856270170585523</cdr:y>
    </cdr:from>
    <cdr:to>
      <cdr:x>0.164253605802377</cdr:x>
      <cdr:y>0.894997694790226</cdr:y>
    </cdr:to>
    <cdr:sp>
      <cdr:nvSpPr>
        <cdr:cNvPr id="200" name="TextBox 154"/>
        <cdr:cNvSpPr/>
      </cdr:nvSpPr>
      <cdr:spPr>
        <a:xfrm>
          <a:off x="1543680" y="5348880"/>
          <a:ext cx="60048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.0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92432641129588</cdr:x>
      <cdr:y>0.711733517750115</cdr:y>
    </cdr:from>
    <cdr:to>
      <cdr:x>0.0725021372824798</cdr:x>
      <cdr:y>0.753515444905486</cdr:y>
    </cdr:to>
    <cdr:sp>
      <cdr:nvSpPr>
        <cdr:cNvPr id="201" name="TextBox 154"/>
        <cdr:cNvSpPr/>
      </cdr:nvSpPr>
      <cdr:spPr>
        <a:xfrm>
          <a:off x="512280" y="4446000"/>
          <a:ext cx="4341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0.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84986624748352</cdr:x>
      <cdr:y>0.558725218994929</cdr:y>
    </cdr:from>
    <cdr:to>
      <cdr:x>0.075259921127382</cdr:x>
      <cdr:y>0.599527431996312</cdr:y>
    </cdr:to>
    <cdr:sp>
      <cdr:nvSpPr>
        <cdr:cNvPr id="202" name="TextBox 154"/>
        <cdr:cNvSpPr/>
      </cdr:nvSpPr>
      <cdr:spPr>
        <a:xfrm>
          <a:off x="502560" y="3490200"/>
          <a:ext cx="47988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0.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80130167397479</cdr:x>
      <cdr:y>0.332757030889811</cdr:y>
    </cdr:from>
    <cdr:to>
      <cdr:x>0.0762527233115468</cdr:x>
      <cdr:y>0.372752420470263</cdr:y>
    </cdr:to>
    <cdr:sp>
      <cdr:nvSpPr>
        <cdr:cNvPr id="203" name="TextBox 154"/>
        <cdr:cNvSpPr/>
      </cdr:nvSpPr>
      <cdr:spPr>
        <a:xfrm>
          <a:off x="626760" y="2078640"/>
          <a:ext cx="36864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9926367171341</cdr:x>
      <cdr:y>0.186260949746427</cdr:y>
    </cdr:from>
    <cdr:to>
      <cdr:x>0.0747635200352996</cdr:x>
      <cdr:y>0.227005532503458</cdr:y>
    </cdr:to>
    <cdr:sp>
      <cdr:nvSpPr>
        <cdr:cNvPr id="204" name="TextBox 154"/>
        <cdr:cNvSpPr/>
      </cdr:nvSpPr>
      <cdr:spPr>
        <a:xfrm>
          <a:off x="613440" y="1163520"/>
          <a:ext cx="3625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250461928794</cdr:x>
      <cdr:y>0.777259105578608</cdr:y>
    </cdr:from>
    <cdr:to>
      <cdr:x>0.441493615730399</cdr:x>
      <cdr:y>0.812240663900415</cdr:y>
    </cdr:to>
    <cdr:sp>
      <cdr:nvSpPr>
        <cdr:cNvPr id="205" name="TextBox 157"/>
        <cdr:cNvSpPr/>
      </cdr:nvSpPr>
      <cdr:spPr>
        <a:xfrm rot="2598000">
          <a:off x="4992840" y="4854960"/>
          <a:ext cx="7700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05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5992940073357</cdr:x>
      <cdr:y>0.780255878284924</cdr:y>
    </cdr:from>
    <cdr:to>
      <cdr:x>0.354761313808224</cdr:x>
      <cdr:y>0.815237436606731</cdr:y>
    </cdr:to>
    <cdr:sp>
      <cdr:nvSpPr>
        <cdr:cNvPr id="206" name="TextBox 157"/>
        <cdr:cNvSpPr/>
      </cdr:nvSpPr>
      <cdr:spPr>
        <a:xfrm rot="2598000">
          <a:off x="3863520" y="4874040"/>
          <a:ext cx="7671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02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6496787181821</cdr:x>
      <cdr:y>0.77576071922545</cdr:y>
    </cdr:from>
    <cdr:to>
      <cdr:x>0.285513361462729</cdr:x>
      <cdr:y>0.810742277547257</cdr:y>
    </cdr:to>
    <cdr:sp>
      <cdr:nvSpPr>
        <cdr:cNvPr id="207" name="TextBox 157"/>
        <cdr:cNvSpPr/>
      </cdr:nvSpPr>
      <cdr:spPr>
        <a:xfrm rot="2598000">
          <a:off x="2956320" y="4845960"/>
          <a:ext cx="7704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01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8986238658614</cdr:x>
      <cdr:y>0.779564315352697</cdr:y>
    </cdr:from>
    <cdr:to>
      <cdr:x>0.224759383359532</cdr:x>
      <cdr:y>0.816044260027663</cdr:y>
    </cdr:to>
    <cdr:sp>
      <cdr:nvSpPr>
        <cdr:cNvPr id="208" name="TextBox 157"/>
        <cdr:cNvSpPr/>
      </cdr:nvSpPr>
      <cdr:spPr>
        <a:xfrm rot="2598000">
          <a:off x="2075040" y="4869360"/>
          <a:ext cx="858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005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9744077659193</cdr:x>
      <cdr:y>0.746830336560627</cdr:y>
    </cdr:from>
    <cdr:to>
      <cdr:x>0.520504122886848</cdr:x>
      <cdr:y>0.781811894882434</cdr:y>
    </cdr:to>
    <cdr:sp>
      <cdr:nvSpPr>
        <cdr:cNvPr id="209" name="TextBox 155"/>
        <cdr:cNvSpPr/>
      </cdr:nvSpPr>
      <cdr:spPr>
        <a:xfrm rot="19009800">
          <a:off x="6262560" y="4664880"/>
          <a:ext cx="5320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2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3499351920796</cdr:x>
      <cdr:y>0.797256800368834</cdr:y>
    </cdr:from>
    <cdr:to>
      <cdr:x>0.554259397148452</cdr:x>
      <cdr:y>0.831489165514062</cdr:y>
    </cdr:to>
    <cdr:sp>
      <cdr:nvSpPr>
        <cdr:cNvPr id="210" name="TextBox 155"/>
        <cdr:cNvSpPr/>
      </cdr:nvSpPr>
      <cdr:spPr>
        <a:xfrm rot="19009800">
          <a:off x="6703200" y="4980240"/>
          <a:ext cx="5320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1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2719726427843</cdr:x>
      <cdr:y>0.786249423697557</cdr:y>
    </cdr:from>
    <cdr:to>
      <cdr:x>0.633959350266126</cdr:x>
      <cdr:y>0.823478561549101</cdr:y>
    </cdr:to>
    <cdr:sp>
      <cdr:nvSpPr>
        <cdr:cNvPr id="211" name="TextBox 155"/>
        <cdr:cNvSpPr/>
      </cdr:nvSpPr>
      <cdr:spPr>
        <a:xfrm rot="19009800">
          <a:off x="7606800" y="4911120"/>
          <a:ext cx="6688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5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8486804004302</cdr:x>
      <cdr:y>0.788497003227294</cdr:y>
    </cdr:from>
    <cdr:to>
      <cdr:x>0.719009404042911</cdr:x>
      <cdr:y>0.826244813278008</cdr:y>
    </cdr:to>
    <cdr:sp>
      <cdr:nvSpPr>
        <cdr:cNvPr id="212" name="TextBox 155"/>
        <cdr:cNvSpPr/>
      </cdr:nvSpPr>
      <cdr:spPr>
        <a:xfrm rot="19009800">
          <a:off x="8726400" y="4925160"/>
          <a:ext cx="65952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2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4508149251262</cdr:x>
      <cdr:y>0.781754264638082</cdr:y>
    </cdr:from>
    <cdr:to>
      <cdr:x>0.785747773089545</cdr:x>
      <cdr:y>0.820481788842785</cdr:y>
    </cdr:to>
    <cdr:sp>
      <cdr:nvSpPr>
        <cdr:cNvPr id="213" name="TextBox 155"/>
        <cdr:cNvSpPr/>
      </cdr:nvSpPr>
      <cdr:spPr>
        <a:xfrm rot="19009800">
          <a:off x="9588240" y="4883400"/>
          <a:ext cx="66888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1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1274096136345</cdr:x>
      <cdr:y>0.780947441217151</cdr:y>
    </cdr:from>
    <cdr:to>
      <cdr:x>0.859270290394639</cdr:x>
      <cdr:y>0.819674965421853</cdr:y>
    </cdr:to>
    <cdr:sp>
      <cdr:nvSpPr>
        <cdr:cNvPr id="214" name="TextBox 155"/>
        <cdr:cNvSpPr/>
      </cdr:nvSpPr>
      <cdr:spPr>
        <a:xfrm rot="19009800">
          <a:off x="10459440" y="4878360"/>
          <a:ext cx="75708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05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7041173712804</cdr:x>
      <cdr:y>0.780198248040572</cdr:y>
    </cdr:from>
    <cdr:to>
      <cdr:x>0.945037367971098</cdr:x>
      <cdr:y>0.818925772245274</cdr:y>
    </cdr:to>
    <cdr:sp>
      <cdr:nvSpPr>
        <cdr:cNvPr id="215" name="TextBox 155"/>
        <cdr:cNvSpPr/>
      </cdr:nvSpPr>
      <cdr:spPr>
        <a:xfrm rot="19009800">
          <a:off x="11579040" y="4873680"/>
          <a:ext cx="75708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02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1256722098122</cdr:x>
      <cdr:y>0.907503457814661</cdr:y>
    </cdr:from>
    <cdr:to>
      <cdr:x>0.955737569289319</cdr:x>
      <cdr:y>0.992738589211618</cdr:y>
    </cdr:to>
    <cdr:sp>
      <cdr:nvSpPr>
        <cdr:cNvPr id="216" name="TextBox 154"/>
        <cdr:cNvSpPr/>
      </cdr:nvSpPr>
      <cdr:spPr>
        <a:xfrm>
          <a:off x="8240400" y="5668920"/>
          <a:ext cx="4235760" cy="53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宋体"/>
            </a:rPr>
            <a:t>南京华巨电子有限公司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V-I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伏安特性曲线图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sinochip.net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6378078716</cdr:x>
      <cdr:y>0.55620412645206</cdr:y>
    </cdr:from>
    <cdr:to>
      <cdr:x>0.409493339217255</cdr:x>
      <cdr:y>0.590417846616194</cdr:y>
    </cdr:to>
    <cdr:sp>
      <cdr:nvSpPr>
        <cdr:cNvPr id="254" name="TextBox 154"/>
        <cdr:cNvSpPr/>
      </cdr:nvSpPr>
      <cdr:spPr>
        <a:xfrm rot="19009800">
          <a:off x="4812840" y="3464640"/>
          <a:ext cx="5317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2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0005516176187</cdr:x>
      <cdr:y>0.61347743165925</cdr:y>
    </cdr:from>
    <cdr:to>
      <cdr:x>0.439749565601125</cdr:x>
      <cdr:y>0.647748945269607</cdr:y>
    </cdr:to>
    <cdr:sp>
      <cdr:nvSpPr>
        <cdr:cNvPr id="255" name="TextBox 154"/>
        <cdr:cNvSpPr/>
      </cdr:nvSpPr>
      <cdr:spPr>
        <a:xfrm rot="19009800">
          <a:off x="5220720" y="3821040"/>
          <a:ext cx="5187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1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4509198223791</cdr:x>
      <cdr:y>0.670750736866439</cdr:y>
    </cdr:from>
    <cdr:to>
      <cdr:x>0.47450147557713</cdr:x>
      <cdr:y>0.705022250476796</cdr:y>
    </cdr:to>
    <cdr:sp>
      <cdr:nvSpPr>
        <cdr:cNvPr id="256" name="TextBox 155"/>
        <cdr:cNvSpPr/>
      </cdr:nvSpPr>
      <cdr:spPr>
        <a:xfrm rot="19009800">
          <a:off x="5671440" y="4177800"/>
          <a:ext cx="5220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5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6998924345644</cdr:x>
      <cdr:y>0.482517482517483</cdr:y>
    </cdr:from>
    <cdr:to>
      <cdr:x>0.366991201698982</cdr:x>
      <cdr:y>0.516731202681616</cdr:y>
    </cdr:to>
    <cdr:sp>
      <cdr:nvSpPr>
        <cdr:cNvPr id="257" name="TextBox 154"/>
        <cdr:cNvSpPr/>
      </cdr:nvSpPr>
      <cdr:spPr>
        <a:xfrm rot="19009800">
          <a:off x="4268160" y="3005280"/>
          <a:ext cx="52200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5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1502330584439</cdr:x>
      <cdr:y>0.430445587470381</cdr:y>
    </cdr:from>
    <cdr:to>
      <cdr:x>0.332239291722978</cdr:x>
      <cdr:y>0.464717101080737</cdr:y>
    </cdr:to>
    <cdr:sp>
      <cdr:nvSpPr>
        <cdr:cNvPr id="258" name="TextBox 154"/>
        <cdr:cNvSpPr/>
      </cdr:nvSpPr>
      <cdr:spPr>
        <a:xfrm rot="19009800">
          <a:off x="3804480" y="2681280"/>
          <a:ext cx="5317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10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1773450644014</cdr:x>
      <cdr:y>0.119227879558458</cdr:y>
    </cdr:from>
    <cdr:to>
      <cdr:x>0.14852304382602</cdr:x>
      <cdr:y>0.153499393168815</cdr:y>
    </cdr:to>
    <cdr:sp>
      <cdr:nvSpPr>
        <cdr:cNvPr id="259" name="TextBox 154"/>
        <cdr:cNvSpPr/>
      </cdr:nvSpPr>
      <cdr:spPr>
        <a:xfrm rot="19009800">
          <a:off x="1328040" y="742320"/>
          <a:ext cx="6102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500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7750779159886</cdr:x>
      <cdr:y>0.190024851181876</cdr:y>
    </cdr:from>
    <cdr:to>
      <cdr:x>0.194500372341893</cdr:x>
      <cdr:y>0.224238571346009</cdr:y>
    </cdr:to>
    <cdr:sp>
      <cdr:nvSpPr>
        <cdr:cNvPr id="260" name="TextBox 154"/>
        <cdr:cNvSpPr/>
      </cdr:nvSpPr>
      <cdr:spPr>
        <a:xfrm rot="19009800">
          <a:off x="1928520" y="1183680"/>
          <a:ext cx="61020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200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5040130181758</cdr:x>
      <cdr:y>0.249494307345547</cdr:y>
    </cdr:from>
    <cdr:to>
      <cdr:x>0.231789723363764</cdr:x>
      <cdr:y>0.283765820955904</cdr:y>
    </cdr:to>
    <cdr:sp>
      <cdr:nvSpPr>
        <cdr:cNvPr id="261" name="TextBox 154"/>
        <cdr:cNvSpPr/>
      </cdr:nvSpPr>
      <cdr:spPr>
        <a:xfrm rot="19009800">
          <a:off x="2414880" y="1553760"/>
          <a:ext cx="6102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100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7033952064429</cdr:x>
      <cdr:y>0.303242212333121</cdr:y>
    </cdr:from>
    <cdr:to>
      <cdr:x>0.259536089582701</cdr:x>
      <cdr:y>0.337513725943478</cdr:y>
    </cdr:to>
    <cdr:sp>
      <cdr:nvSpPr>
        <cdr:cNvPr id="262" name="TextBox 154"/>
        <cdr:cNvSpPr/>
      </cdr:nvSpPr>
      <cdr:spPr>
        <a:xfrm rot="19009800">
          <a:off x="2832480" y="1888560"/>
          <a:ext cx="5547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50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6998648536834</cdr:x>
      <cdr:y>0.378258105530833</cdr:y>
    </cdr:from>
    <cdr:to>
      <cdr:x>0.298507874341506</cdr:x>
      <cdr:y>0.412471825694966</cdr:y>
    </cdr:to>
    <cdr:sp>
      <cdr:nvSpPr>
        <cdr:cNvPr id="263" name="TextBox 154"/>
        <cdr:cNvSpPr/>
      </cdr:nvSpPr>
      <cdr:spPr>
        <a:xfrm rot="19009800">
          <a:off x="3354120" y="2356200"/>
          <a:ext cx="54180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20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0257881236727</cdr:x>
      <cdr:y>0.775010113853089</cdr:y>
    </cdr:from>
    <cdr:to>
      <cdr:x>0.501254930082467</cdr:x>
      <cdr:y>0.805525053458938</cdr:y>
    </cdr:to>
    <cdr:sp>
      <cdr:nvSpPr>
        <cdr:cNvPr id="264" name="TextBox 157"/>
        <cdr:cNvSpPr/>
      </cdr:nvSpPr>
      <cdr:spPr>
        <a:xfrm rot="2598000">
          <a:off x="5876640" y="4827600"/>
          <a:ext cx="66564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1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8235375237885</cdr:x>
      <cdr:y>0.132751545974686</cdr:y>
    </cdr:from>
    <cdr:to>
      <cdr:x>0.196982651625893</cdr:x>
      <cdr:y>0.167023059585043</cdr:y>
    </cdr:to>
    <cdr:sp>
      <cdr:nvSpPr>
        <cdr:cNvPr id="265" name="TextBox 157"/>
        <cdr:cNvSpPr/>
      </cdr:nvSpPr>
      <cdr:spPr>
        <a:xfrm rot="2598000">
          <a:off x="1804320" y="826560"/>
          <a:ext cx="7668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2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2469592078771</cdr:x>
      <cdr:y>0.774316592498411</cdr:y>
    </cdr:from>
    <cdr:to>
      <cdr:x>0.137242463524285</cdr:x>
      <cdr:y>0.808530312662544</cdr:y>
    </cdr:to>
    <cdr:sp>
      <cdr:nvSpPr>
        <cdr:cNvPr id="266" name="TextBox 160"/>
        <cdr:cNvSpPr/>
      </cdr:nvSpPr>
      <cdr:spPr>
        <a:xfrm rot="2598000">
          <a:off x="1021320" y="4822920"/>
          <a:ext cx="7700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002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224673856083</cdr:x>
      <cdr:y>0.137317228226319</cdr:y>
    </cdr:from>
    <cdr:to>
      <cdr:x>0.281242242877238</cdr:x>
      <cdr:y>0.171530948390453</cdr:y>
    </cdr:to>
    <cdr:sp>
      <cdr:nvSpPr>
        <cdr:cNvPr id="267" name="TextBox 157"/>
        <cdr:cNvSpPr/>
      </cdr:nvSpPr>
      <cdr:spPr>
        <a:xfrm rot="2598000">
          <a:off x="2900880" y="855000"/>
          <a:ext cx="7700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5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3212345202306</cdr:x>
      <cdr:y>0.135005490377391</cdr:y>
    </cdr:from>
    <cdr:to>
      <cdr:x>0.351463165733514</cdr:x>
      <cdr:y>0.169277003987748</cdr:y>
    </cdr:to>
    <cdr:sp>
      <cdr:nvSpPr>
        <cdr:cNvPr id="268" name="TextBox 157"/>
        <cdr:cNvSpPr/>
      </cdr:nvSpPr>
      <cdr:spPr>
        <a:xfrm rot="2598000">
          <a:off x="3827160" y="840600"/>
          <a:ext cx="7603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1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5253606200182</cdr:x>
      <cdr:y>0.146275212390915</cdr:y>
    </cdr:from>
    <cdr:to>
      <cdr:x>0.42424911051659</cdr:x>
      <cdr:y>0.180257758770155</cdr:y>
    </cdr:to>
    <cdr:sp>
      <cdr:nvSpPr>
        <cdr:cNvPr id="269" name="TextBox 157"/>
        <cdr:cNvSpPr/>
      </cdr:nvSpPr>
      <cdr:spPr>
        <a:xfrm rot="2598000">
          <a:off x="4767120" y="911160"/>
          <a:ext cx="7700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66cc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2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8492704856993</cdr:x>
      <cdr:y>0.144772582789112</cdr:y>
    </cdr:from>
    <cdr:to>
      <cdr:x>0.508260473839534</cdr:x>
      <cdr:y>0.178755129168352</cdr:y>
    </cdr:to>
    <cdr:sp>
      <cdr:nvSpPr>
        <cdr:cNvPr id="270" name="TextBox 157"/>
        <cdr:cNvSpPr/>
      </cdr:nvSpPr>
      <cdr:spPr>
        <a:xfrm rot="2598000">
          <a:off x="5853600" y="901440"/>
          <a:ext cx="7801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5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5238436715669</cdr:x>
      <cdr:y>0.144772582789112</cdr:y>
    </cdr:from>
    <cdr:to>
      <cdr:x>0.57500620569821</cdr:x>
      <cdr:y>0.178755129168352</cdr:y>
    </cdr:to>
    <cdr:sp>
      <cdr:nvSpPr>
        <cdr:cNvPr id="271" name="TextBox 157"/>
        <cdr:cNvSpPr/>
      </cdr:nvSpPr>
      <cdr:spPr>
        <a:xfrm rot="2598000">
          <a:off x="6724800" y="901440"/>
          <a:ext cx="7801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1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3241029318476</cdr:x>
      <cdr:y>0.133560654221811</cdr:y>
    </cdr:from>
    <cdr:to>
      <cdr:x>0.632236533634884</cdr:x>
      <cdr:y>0.167832167832168</cdr:y>
    </cdr:to>
    <cdr:sp>
      <cdr:nvSpPr>
        <cdr:cNvPr id="272" name="TextBox 157"/>
        <cdr:cNvSpPr/>
      </cdr:nvSpPr>
      <cdr:spPr>
        <a:xfrm rot="2598000">
          <a:off x="7481880" y="831600"/>
          <a:ext cx="7700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66cc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2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3004936977687</cdr:x>
      <cdr:y>0.127550135814599</cdr:y>
    </cdr:from>
    <cdr:to>
      <cdr:x>0.712000441294095</cdr:x>
      <cdr:y>0.161821649424955</cdr:y>
    </cdr:to>
    <cdr:sp>
      <cdr:nvSpPr>
        <cdr:cNvPr id="273" name="TextBox 157"/>
        <cdr:cNvSpPr/>
      </cdr:nvSpPr>
      <cdr:spPr>
        <a:xfrm rot="2598000">
          <a:off x="8523000" y="794160"/>
          <a:ext cx="7700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66cc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5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3738036792895</cdr:x>
      <cdr:y>0.120788302606484</cdr:y>
    </cdr:from>
    <cdr:to>
      <cdr:x>0.771740629395703</cdr:x>
      <cdr:y>0.155059816216841</cdr:y>
    </cdr:to>
    <cdr:sp>
      <cdr:nvSpPr>
        <cdr:cNvPr id="274" name="TextBox 157"/>
        <cdr:cNvSpPr/>
      </cdr:nvSpPr>
      <cdr:spPr>
        <a:xfrm rot="2598000">
          <a:off x="9315720" y="752040"/>
          <a:ext cx="757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10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2221364150371</cdr:x>
      <cdr:y>0.11547130555395</cdr:y>
    </cdr:from>
    <cdr:to>
      <cdr:x>0.840968640538379</cdr:x>
      <cdr:y>0.149742819164307</cdr:y>
    </cdr:to>
    <cdr:sp>
      <cdr:nvSpPr>
        <cdr:cNvPr id="275" name="TextBox 157"/>
        <cdr:cNvSpPr/>
      </cdr:nvSpPr>
      <cdr:spPr>
        <a:xfrm rot="2598000">
          <a:off x="10209960" y="718920"/>
          <a:ext cx="7668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20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6260308354249</cdr:x>
      <cdr:y>0.112061492226781</cdr:y>
    </cdr:from>
    <cdr:to>
      <cdr:x>0.924262900957057</cdr:x>
      <cdr:y>0.146333005837138</cdr:y>
    </cdr:to>
    <cdr:sp>
      <cdr:nvSpPr>
        <cdr:cNvPr id="276" name="TextBox 157"/>
        <cdr:cNvSpPr/>
      </cdr:nvSpPr>
      <cdr:spPr>
        <a:xfrm rot="2598000">
          <a:off x="11306520" y="697680"/>
          <a:ext cx="757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66cc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50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0992360095982</cdr:x>
      <cdr:y>0.851990984222389</cdr:y>
    </cdr:from>
    <cdr:to>
      <cdr:x>0.89924704195052</cdr:x>
      <cdr:y>0.891232734207941</cdr:y>
    </cdr:to>
    <cdr:sp>
      <cdr:nvSpPr>
        <cdr:cNvPr id="277" name="TextBox 154"/>
        <cdr:cNvSpPr/>
      </cdr:nvSpPr>
      <cdr:spPr>
        <a:xfrm>
          <a:off x="11238120" y="5307120"/>
          <a:ext cx="49932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4250489560637</cdr:x>
      <cdr:y>0.851990984222389</cdr:y>
    </cdr:from>
    <cdr:to>
      <cdr:x>0.812505171415175</cdr:x>
      <cdr:y>0.891232734207941</cdr:y>
    </cdr:to>
    <cdr:sp>
      <cdr:nvSpPr>
        <cdr:cNvPr id="278" name="TextBox 154"/>
        <cdr:cNvSpPr/>
      </cdr:nvSpPr>
      <cdr:spPr>
        <a:xfrm>
          <a:off x="10105920" y="5307120"/>
          <a:ext cx="49932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773698871942</cdr:x>
      <cdr:y>0.8532624400393</cdr:y>
    </cdr:from>
    <cdr:to>
      <cdr:x>0.67650384753289</cdr:x>
      <cdr:y>0.89302433104086</cdr:y>
    </cdr:to>
    <cdr:sp>
      <cdr:nvSpPr>
        <cdr:cNvPr id="279" name="TextBox 154"/>
        <cdr:cNvSpPr/>
      </cdr:nvSpPr>
      <cdr:spPr>
        <a:xfrm>
          <a:off x="8454600" y="5315040"/>
          <a:ext cx="3754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753206277409</cdr:x>
      <cdr:y>0.854476102409987</cdr:y>
    </cdr:from>
    <cdr:to>
      <cdr:x>0.592244256281546</cdr:x>
      <cdr:y>0.894237993411547</cdr:y>
    </cdr:to>
    <cdr:sp>
      <cdr:nvSpPr>
        <cdr:cNvPr id="280" name="TextBox 154"/>
        <cdr:cNvSpPr/>
      </cdr:nvSpPr>
      <cdr:spPr>
        <a:xfrm>
          <a:off x="7358400" y="5322600"/>
          <a:ext cx="371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7751882395124</cdr:x>
      <cdr:y>0.85597873201179</cdr:y>
    </cdr:from>
    <cdr:to>
      <cdr:x>0.463993159941529</cdr:x>
      <cdr:y>0.895971796798243</cdr:y>
    </cdr:to>
    <cdr:sp>
      <cdr:nvSpPr>
        <cdr:cNvPr id="281" name="TextBox 154"/>
        <cdr:cNvSpPr/>
      </cdr:nvSpPr>
      <cdr:spPr>
        <a:xfrm>
          <a:off x="5583240" y="5331960"/>
          <a:ext cx="4730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.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1754695644979</cdr:x>
      <cdr:y>0.8532624400393</cdr:y>
    </cdr:from>
    <cdr:to>
      <cdr:x>0.379237112833384</cdr:x>
      <cdr:y>0.89302433104086</cdr:y>
    </cdr:to>
    <cdr:sp>
      <cdr:nvSpPr>
        <cdr:cNvPr id="282" name="TextBox 154"/>
        <cdr:cNvSpPr/>
      </cdr:nvSpPr>
      <cdr:spPr>
        <a:xfrm>
          <a:off x="4460760" y="5315040"/>
          <a:ext cx="48924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.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6746283476294</cdr:x>
      <cdr:y>0.8532624400393</cdr:y>
    </cdr:from>
    <cdr:to>
      <cdr:x>0.2517582811595</cdr:x>
      <cdr:y>0.89302433104086</cdr:y>
    </cdr:to>
    <cdr:sp>
      <cdr:nvSpPr>
        <cdr:cNvPr id="283" name="TextBox 154"/>
        <cdr:cNvSpPr/>
      </cdr:nvSpPr>
      <cdr:spPr>
        <a:xfrm>
          <a:off x="2698560" y="5315040"/>
          <a:ext cx="5875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.0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9011501227349</cdr:x>
      <cdr:y>0.851990984222389</cdr:y>
    </cdr:from>
    <cdr:to>
      <cdr:x>0.164244145958022</cdr:x>
      <cdr:y>0.891232734207941</cdr:y>
    </cdr:to>
    <cdr:sp>
      <cdr:nvSpPr>
        <cdr:cNvPr id="284" name="TextBox 154"/>
        <cdr:cNvSpPr/>
      </cdr:nvSpPr>
      <cdr:spPr>
        <a:xfrm>
          <a:off x="1553400" y="5307120"/>
          <a:ext cx="5904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.0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97440494249386</cdr:x>
      <cdr:y>0.708778824481304</cdr:y>
    </cdr:from>
    <cdr:to>
      <cdr:x>0.0732548197589431</cdr:x>
      <cdr:y>0.749754377853551</cdr:y>
    </cdr:to>
    <cdr:sp>
      <cdr:nvSpPr>
        <cdr:cNvPr id="285" name="TextBox 154"/>
        <cdr:cNvSpPr/>
      </cdr:nvSpPr>
      <cdr:spPr>
        <a:xfrm>
          <a:off x="518760" y="4415040"/>
          <a:ext cx="43740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0.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85029097829385</cdr:x>
      <cdr:y>0.557764549500087</cdr:y>
    </cdr:from>
    <cdr:to>
      <cdr:x>0.0752406431861434</cdr:x>
      <cdr:y>0.597988788071433</cdr:y>
    </cdr:to>
    <cdr:sp>
      <cdr:nvSpPr>
        <cdr:cNvPr id="286" name="TextBox 154"/>
        <cdr:cNvSpPr/>
      </cdr:nvSpPr>
      <cdr:spPr>
        <a:xfrm>
          <a:off x="502560" y="3474360"/>
          <a:ext cx="4795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0.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79907328240064</cdr:x>
      <cdr:y>0.333005837138069</cdr:y>
    </cdr:from>
    <cdr:to>
      <cdr:x>0.0762611357806768</cdr:x>
      <cdr:y>0.372478760908513</cdr:y>
    </cdr:to>
    <cdr:sp>
      <cdr:nvSpPr>
        <cdr:cNvPr id="287" name="TextBox 154"/>
        <cdr:cNvSpPr/>
      </cdr:nvSpPr>
      <cdr:spPr>
        <a:xfrm>
          <a:off x="626400" y="2074320"/>
          <a:ext cx="3690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74942769672063</cdr:x>
      <cdr:y>0.188522221580073</cdr:y>
    </cdr:from>
    <cdr:to>
      <cdr:x>0.0754888711145434</cdr:x>
      <cdr:y>0.228746460151419</cdr:y>
    </cdr:to>
    <cdr:sp>
      <cdr:nvSpPr>
        <cdr:cNvPr id="288" name="TextBox 154"/>
        <cdr:cNvSpPr/>
      </cdr:nvSpPr>
      <cdr:spPr>
        <a:xfrm>
          <a:off x="619920" y="1174320"/>
          <a:ext cx="3654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2491656783518</cdr:x>
      <cdr:y>0.772813962896608</cdr:y>
    </cdr:from>
    <cdr:to>
      <cdr:x>0.441487161099926</cdr:x>
      <cdr:y>0.807085476506964</cdr:y>
    </cdr:to>
    <cdr:sp>
      <cdr:nvSpPr>
        <cdr:cNvPr id="289" name="TextBox 157"/>
        <cdr:cNvSpPr/>
      </cdr:nvSpPr>
      <cdr:spPr>
        <a:xfrm rot="2598000">
          <a:off x="4992120" y="4813560"/>
          <a:ext cx="7700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05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6742697961773</cdr:x>
      <cdr:y>0.775819222100214</cdr:y>
    </cdr:from>
    <cdr:to>
      <cdr:x>0.355738202278181</cdr:x>
      <cdr:y>0.810032942264347</cdr:y>
    </cdr:to>
    <cdr:sp>
      <cdr:nvSpPr>
        <cdr:cNvPr id="290" name="TextBox 157"/>
        <cdr:cNvSpPr/>
      </cdr:nvSpPr>
      <cdr:spPr>
        <a:xfrm rot="2598000">
          <a:off x="3873240" y="4832280"/>
          <a:ext cx="7700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02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7487105938164</cdr:x>
      <cdr:y>0.771311333294804</cdr:y>
    </cdr:from>
    <cdr:to>
      <cdr:x>0.285489698540971</cdr:x>
      <cdr:y>0.805582846905161</cdr:y>
    </cdr:to>
    <cdr:sp>
      <cdr:nvSpPr>
        <cdr:cNvPr id="291" name="TextBox 157"/>
        <cdr:cNvSpPr/>
      </cdr:nvSpPr>
      <cdr:spPr>
        <a:xfrm rot="2598000">
          <a:off x="2968920" y="4804200"/>
          <a:ext cx="757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01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9748462365888</cdr:x>
      <cdr:y>0.775010113853089</cdr:y>
    </cdr:from>
    <cdr:to>
      <cdr:x>0.225749510439363</cdr:x>
      <cdr:y>0.810726463619026</cdr:y>
    </cdr:to>
    <cdr:sp>
      <cdr:nvSpPr>
        <cdr:cNvPr id="292" name="TextBox 157"/>
        <cdr:cNvSpPr/>
      </cdr:nvSpPr>
      <cdr:spPr>
        <a:xfrm rot="2598000">
          <a:off x="2084760" y="4827600"/>
          <a:ext cx="86148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005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9769423835397</cdr:x>
      <cdr:y>0.742992544645437</cdr:y>
    </cdr:from>
    <cdr:to>
      <cdr:x>0.520533965854869</cdr:x>
      <cdr:y>0.777264058255794</cdr:y>
    </cdr:to>
    <cdr:sp>
      <cdr:nvSpPr>
        <cdr:cNvPr id="293" name="TextBox 155"/>
        <cdr:cNvSpPr/>
      </cdr:nvSpPr>
      <cdr:spPr>
        <a:xfrm rot="19009800">
          <a:off x="6261840" y="4628160"/>
          <a:ext cx="532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2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4245525002069</cdr:x>
      <cdr:y>0.792232560827602</cdr:y>
    </cdr:from>
    <cdr:to>
      <cdr:x>0.555010067021541</cdr:x>
      <cdr:y>0.826272900653066</cdr:y>
    </cdr:to>
    <cdr:sp>
      <cdr:nvSpPr>
        <cdr:cNvPr id="294" name="TextBox 155"/>
        <cdr:cNvSpPr/>
      </cdr:nvSpPr>
      <cdr:spPr>
        <a:xfrm rot="19009800">
          <a:off x="6712200" y="4934520"/>
          <a:ext cx="532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1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2756433240478</cdr:x>
      <cdr:y>0.781020632260302</cdr:y>
    </cdr:from>
    <cdr:to>
      <cdr:x>0.634001710014618</cdr:x>
      <cdr:y>0.818990926428943</cdr:y>
    </cdr:to>
    <cdr:sp>
      <cdr:nvSpPr>
        <cdr:cNvPr id="295" name="TextBox 155"/>
        <cdr:cNvSpPr/>
      </cdr:nvSpPr>
      <cdr:spPr>
        <a:xfrm rot="19009800">
          <a:off x="7606440" y="4864680"/>
          <a:ext cx="6688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5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8505392062223</cdr:x>
      <cdr:y>0.783274576663006</cdr:y>
    </cdr:from>
    <cdr:to>
      <cdr:x>0.719005985051163</cdr:x>
      <cdr:y>0.821244870831648</cdr:y>
    </cdr:to>
    <cdr:sp>
      <cdr:nvSpPr>
        <cdr:cNvPr id="296" name="TextBox 155"/>
        <cdr:cNvSpPr/>
      </cdr:nvSpPr>
      <cdr:spPr>
        <a:xfrm rot="19009800">
          <a:off x="8725320" y="4878720"/>
          <a:ext cx="6591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2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4506440135698</cdr:x>
      <cdr:y>0.777264058255794</cdr:y>
    </cdr:from>
    <cdr:to>
      <cdr:x>0.785751716909838</cdr:x>
      <cdr:y>0.815234352424435</cdr:y>
    </cdr:to>
    <cdr:sp>
      <cdr:nvSpPr>
        <cdr:cNvPr id="297" name="TextBox 155"/>
        <cdr:cNvSpPr/>
      </cdr:nvSpPr>
      <cdr:spPr>
        <a:xfrm rot="19009800">
          <a:off x="9587160" y="4841280"/>
          <a:ext cx="6688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1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1252171994374</cdr:x>
      <cdr:y>0.777206264809571</cdr:y>
    </cdr:from>
    <cdr:to>
      <cdr:x>0.859254764597181</cdr:x>
      <cdr:y>0.81442524417731</cdr:y>
    </cdr:to>
    <cdr:sp>
      <cdr:nvSpPr>
        <cdr:cNvPr id="298" name="TextBox 155"/>
        <cdr:cNvSpPr/>
      </cdr:nvSpPr>
      <cdr:spPr>
        <a:xfrm rot="19009800">
          <a:off x="10458000" y="4841280"/>
          <a:ext cx="7570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05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7001130816118</cdr:x>
      <cdr:y>0.775761428653991</cdr:y>
    </cdr:from>
    <cdr:to>
      <cdr:x>0.944755495490526</cdr:x>
      <cdr:y>0.813731722822632</cdr:y>
    </cdr:to>
    <cdr:sp>
      <cdr:nvSpPr>
        <cdr:cNvPr id="299" name="TextBox 155"/>
        <cdr:cNvSpPr/>
      </cdr:nvSpPr>
      <cdr:spPr>
        <a:xfrm rot="19009800">
          <a:off x="11577600" y="4831920"/>
          <a:ext cx="7538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02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1243621921284</cdr:x>
      <cdr:y>0.904525226839276</cdr:y>
    </cdr:from>
    <cdr:to>
      <cdr:x>0.955512039054527</cdr:x>
      <cdr:y>0.992255678206091</cdr:y>
    </cdr:to>
    <cdr:sp>
      <cdr:nvSpPr>
        <cdr:cNvPr id="300" name="TextBox 154"/>
        <cdr:cNvSpPr/>
      </cdr:nvSpPr>
      <cdr:spPr>
        <a:xfrm>
          <a:off x="8239320" y="5634360"/>
          <a:ext cx="4232520" cy="54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V-I CHARACTERISTIC CURV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Sinochip Electronics Co.,LTD 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sinochip.net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152280</xdr:rowOff>
    </xdr:from>
    <xdr:to>
      <xdr:col>17</xdr:col>
      <xdr:colOff>668880</xdr:colOff>
      <xdr:row>32</xdr:row>
      <xdr:rowOff>198360</xdr:rowOff>
    </xdr:to>
    <xdr:grpSp>
      <xdr:nvGrpSpPr>
        <xdr:cNvPr id="336" name="组合 50"/>
        <xdr:cNvGrpSpPr/>
      </xdr:nvGrpSpPr>
      <xdr:grpSpPr>
        <a:xfrm>
          <a:off x="121320" y="510480"/>
          <a:ext cx="13053960" cy="6246720"/>
          <a:chOff x="121320" y="510480"/>
          <a:chExt cx="13053960" cy="6246720"/>
        </a:xfrm>
      </xdr:grpSpPr>
      <xdr:graphicFrame>
        <xdr:nvGraphicFramePr>
          <xdr:cNvPr id="337" name="Chart 1"/>
          <xdr:cNvGraphicFramePr/>
        </xdr:nvGraphicFramePr>
        <xdr:xfrm>
          <a:off x="121320" y="510480"/>
          <a:ext cx="13053960" cy="6246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375" name="组合 141"/>
          <xdr:cNvGrpSpPr/>
        </xdr:nvGrpSpPr>
        <xdr:grpSpPr>
          <a:xfrm>
            <a:off x="1187640" y="1169280"/>
            <a:ext cx="11222640" cy="4568040"/>
            <a:chOff x="1187640" y="1169280"/>
            <a:chExt cx="11222640" cy="4568040"/>
          </a:xfrm>
        </xdr:grpSpPr>
        <xdr:sp>
          <xdr:nvSpPr>
            <xdr:cNvPr id="376" name="Line 2"/>
            <xdr:cNvSpPr/>
          </xdr:nvSpPr>
          <xdr:spPr>
            <a:xfrm>
              <a:off x="1209960" y="4357080"/>
              <a:ext cx="1100520" cy="13716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Line 5"/>
            <xdr:cNvSpPr/>
          </xdr:nvSpPr>
          <xdr:spPr>
            <a:xfrm>
              <a:off x="1187640" y="2532960"/>
              <a:ext cx="2612880" cy="31896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7"/>
            <xdr:cNvSpPr/>
          </xdr:nvSpPr>
          <xdr:spPr>
            <a:xfrm>
              <a:off x="1221480" y="1197000"/>
              <a:ext cx="3692160" cy="45255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8"/>
            <xdr:cNvSpPr/>
          </xdr:nvSpPr>
          <xdr:spPr>
            <a:xfrm>
              <a:off x="3821040" y="1202760"/>
              <a:ext cx="3699000" cy="44960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9"/>
            <xdr:cNvSpPr/>
          </xdr:nvSpPr>
          <xdr:spPr>
            <a:xfrm>
              <a:off x="2320920" y="1197000"/>
              <a:ext cx="3726000" cy="45136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10"/>
            <xdr:cNvSpPr/>
          </xdr:nvSpPr>
          <xdr:spPr>
            <a:xfrm>
              <a:off x="4947480" y="1191240"/>
              <a:ext cx="3699000" cy="45313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13"/>
            <xdr:cNvSpPr/>
          </xdr:nvSpPr>
          <xdr:spPr>
            <a:xfrm>
              <a:off x="6082560" y="1182600"/>
              <a:ext cx="3684960" cy="45280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14"/>
            <xdr:cNvSpPr/>
          </xdr:nvSpPr>
          <xdr:spPr>
            <a:xfrm>
              <a:off x="7538400" y="1169280"/>
              <a:ext cx="3738600" cy="45680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15"/>
            <xdr:cNvSpPr/>
          </xdr:nvSpPr>
          <xdr:spPr>
            <a:xfrm>
              <a:off x="8664480" y="1195920"/>
              <a:ext cx="3738600" cy="45216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16"/>
            <xdr:cNvSpPr/>
          </xdr:nvSpPr>
          <xdr:spPr>
            <a:xfrm>
              <a:off x="9790560" y="1189080"/>
              <a:ext cx="2612160" cy="31809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17"/>
            <xdr:cNvSpPr/>
          </xdr:nvSpPr>
          <xdr:spPr>
            <a:xfrm>
              <a:off x="11277000" y="1195920"/>
              <a:ext cx="1118520" cy="13471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21"/>
            <xdr:cNvSpPr/>
          </xdr:nvSpPr>
          <xdr:spPr>
            <a:xfrm flipH="1">
              <a:off x="1194480" y="1202400"/>
              <a:ext cx="2589480" cy="31478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22"/>
            <xdr:cNvSpPr/>
          </xdr:nvSpPr>
          <xdr:spPr>
            <a:xfrm flipH="1">
              <a:off x="1194480" y="1189080"/>
              <a:ext cx="3738600" cy="45349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Line 25"/>
            <xdr:cNvSpPr/>
          </xdr:nvSpPr>
          <xdr:spPr>
            <a:xfrm flipH="1">
              <a:off x="2305440" y="1189080"/>
              <a:ext cx="3738600" cy="45349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Line 26"/>
            <xdr:cNvSpPr/>
          </xdr:nvSpPr>
          <xdr:spPr>
            <a:xfrm flipH="1">
              <a:off x="3807360" y="1202400"/>
              <a:ext cx="3723120" cy="45014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27"/>
            <xdr:cNvSpPr/>
          </xdr:nvSpPr>
          <xdr:spPr>
            <a:xfrm flipH="1">
              <a:off x="4925520" y="1195920"/>
              <a:ext cx="3730680" cy="45216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Line 28"/>
            <xdr:cNvSpPr/>
          </xdr:nvSpPr>
          <xdr:spPr>
            <a:xfrm flipH="1">
              <a:off x="6051600" y="1202400"/>
              <a:ext cx="3730680" cy="45082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Line 30"/>
            <xdr:cNvSpPr/>
          </xdr:nvSpPr>
          <xdr:spPr>
            <a:xfrm flipH="1">
              <a:off x="8679600" y="1182600"/>
              <a:ext cx="3715560" cy="45147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32"/>
            <xdr:cNvSpPr/>
          </xdr:nvSpPr>
          <xdr:spPr>
            <a:xfrm flipH="1">
              <a:off x="9759600" y="2543040"/>
              <a:ext cx="2650680" cy="31809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Line 34"/>
            <xdr:cNvSpPr/>
          </xdr:nvSpPr>
          <xdr:spPr>
            <a:xfrm flipH="1">
              <a:off x="11269080" y="4350240"/>
              <a:ext cx="1110600" cy="13737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Line 35"/>
            <xdr:cNvSpPr/>
          </xdr:nvSpPr>
          <xdr:spPr>
            <a:xfrm flipH="1">
              <a:off x="7545600" y="1182600"/>
              <a:ext cx="3730680" cy="45280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19"/>
            <xdr:cNvSpPr/>
          </xdr:nvSpPr>
          <xdr:spPr>
            <a:xfrm flipH="1">
              <a:off x="1202040" y="1182600"/>
              <a:ext cx="1118520" cy="13737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840</xdr:colOff>
      <xdr:row>35</xdr:row>
      <xdr:rowOff>106920</xdr:rowOff>
    </xdr:from>
    <xdr:to>
      <xdr:col>17</xdr:col>
      <xdr:colOff>590400</xdr:colOff>
      <xdr:row>66</xdr:row>
      <xdr:rowOff>152280</xdr:rowOff>
    </xdr:to>
    <xdr:grpSp>
      <xdr:nvGrpSpPr>
        <xdr:cNvPr id="398" name="组合 49"/>
        <xdr:cNvGrpSpPr/>
      </xdr:nvGrpSpPr>
      <xdr:grpSpPr>
        <a:xfrm>
          <a:off x="51840" y="7260120"/>
          <a:ext cx="13044960" cy="6242400"/>
          <a:chOff x="51840" y="7260120"/>
          <a:chExt cx="13044960" cy="6242400"/>
        </a:xfrm>
      </xdr:grpSpPr>
      <xdr:graphicFrame>
        <xdr:nvGraphicFramePr>
          <xdr:cNvPr id="399" name="Chart 1"/>
          <xdr:cNvGraphicFramePr/>
        </xdr:nvGraphicFramePr>
        <xdr:xfrm>
          <a:off x="51840" y="7260120"/>
          <a:ext cx="13044960" cy="6242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pSp>
        <xdr:nvGrpSpPr>
          <xdr:cNvPr id="436" name="组合 141"/>
          <xdr:cNvGrpSpPr/>
        </xdr:nvGrpSpPr>
        <xdr:grpSpPr>
          <a:xfrm>
            <a:off x="1116720" y="7923240"/>
            <a:ext cx="11215440" cy="4556160"/>
            <a:chOff x="1116720" y="7923240"/>
            <a:chExt cx="11215440" cy="4556160"/>
          </a:xfrm>
        </xdr:grpSpPr>
        <xdr:sp>
          <xdr:nvSpPr>
            <xdr:cNvPr id="437" name="Line 2"/>
            <xdr:cNvSpPr/>
          </xdr:nvSpPr>
          <xdr:spPr>
            <a:xfrm>
              <a:off x="1139040" y="11102760"/>
              <a:ext cx="1099800" cy="13680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5"/>
            <xdr:cNvSpPr/>
          </xdr:nvSpPr>
          <xdr:spPr>
            <a:xfrm>
              <a:off x="1116720" y="9283320"/>
              <a:ext cx="2611080" cy="31813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7"/>
            <xdr:cNvSpPr/>
          </xdr:nvSpPr>
          <xdr:spPr>
            <a:xfrm>
              <a:off x="1150560" y="7950960"/>
              <a:ext cx="3689640" cy="45136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8"/>
            <xdr:cNvSpPr/>
          </xdr:nvSpPr>
          <xdr:spPr>
            <a:xfrm>
              <a:off x="3748320" y="7956720"/>
              <a:ext cx="3696480" cy="44845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9"/>
            <xdr:cNvSpPr/>
          </xdr:nvSpPr>
          <xdr:spPr>
            <a:xfrm>
              <a:off x="2249280" y="7950960"/>
              <a:ext cx="3723480" cy="45018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10"/>
            <xdr:cNvSpPr/>
          </xdr:nvSpPr>
          <xdr:spPr>
            <a:xfrm>
              <a:off x="4874040" y="7944840"/>
              <a:ext cx="3696480" cy="45194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13"/>
            <xdr:cNvSpPr/>
          </xdr:nvSpPr>
          <xdr:spPr>
            <a:xfrm>
              <a:off x="6008400" y="7936200"/>
              <a:ext cx="3682440" cy="45165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14"/>
            <xdr:cNvSpPr/>
          </xdr:nvSpPr>
          <xdr:spPr>
            <a:xfrm>
              <a:off x="7463160" y="7923240"/>
              <a:ext cx="3736080" cy="45561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15"/>
            <xdr:cNvSpPr/>
          </xdr:nvSpPr>
          <xdr:spPr>
            <a:xfrm>
              <a:off x="8588520" y="7949520"/>
              <a:ext cx="3736080" cy="45097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16"/>
            <xdr:cNvSpPr/>
          </xdr:nvSpPr>
          <xdr:spPr>
            <a:xfrm>
              <a:off x="9713880" y="7943040"/>
              <a:ext cx="2610720" cy="31726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17"/>
            <xdr:cNvSpPr/>
          </xdr:nvSpPr>
          <xdr:spPr>
            <a:xfrm>
              <a:off x="11199240" y="7949520"/>
              <a:ext cx="1117440" cy="13435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21"/>
            <xdr:cNvSpPr/>
          </xdr:nvSpPr>
          <xdr:spPr>
            <a:xfrm flipH="1">
              <a:off x="1123920" y="7956360"/>
              <a:ext cx="2587680" cy="31395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22"/>
            <xdr:cNvSpPr/>
          </xdr:nvSpPr>
          <xdr:spPr>
            <a:xfrm flipH="1">
              <a:off x="1123920" y="7943040"/>
              <a:ext cx="3736080" cy="45230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25"/>
            <xdr:cNvSpPr/>
          </xdr:nvSpPr>
          <xdr:spPr>
            <a:xfrm flipH="1">
              <a:off x="2233800" y="7943040"/>
              <a:ext cx="3736080" cy="45230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26"/>
            <xdr:cNvSpPr/>
          </xdr:nvSpPr>
          <xdr:spPr>
            <a:xfrm flipH="1">
              <a:off x="3734280" y="7956360"/>
              <a:ext cx="3720600" cy="44899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27"/>
            <xdr:cNvSpPr/>
          </xdr:nvSpPr>
          <xdr:spPr>
            <a:xfrm flipH="1">
              <a:off x="4852440" y="7949520"/>
              <a:ext cx="3728160" cy="45097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28"/>
            <xdr:cNvSpPr/>
          </xdr:nvSpPr>
          <xdr:spPr>
            <a:xfrm flipH="1">
              <a:off x="5977800" y="7956360"/>
              <a:ext cx="3728160" cy="44964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30"/>
            <xdr:cNvSpPr/>
          </xdr:nvSpPr>
          <xdr:spPr>
            <a:xfrm flipH="1">
              <a:off x="8604000" y="7936200"/>
              <a:ext cx="3713040" cy="45032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32"/>
            <xdr:cNvSpPr/>
          </xdr:nvSpPr>
          <xdr:spPr>
            <a:xfrm flipH="1">
              <a:off x="9683280" y="9293400"/>
              <a:ext cx="2648880" cy="31726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34"/>
            <xdr:cNvSpPr/>
          </xdr:nvSpPr>
          <xdr:spPr>
            <a:xfrm flipH="1">
              <a:off x="11191320" y="11095920"/>
              <a:ext cx="1109880" cy="13701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35"/>
            <xdr:cNvSpPr/>
          </xdr:nvSpPr>
          <xdr:spPr>
            <a:xfrm flipH="1">
              <a:off x="7470720" y="7936200"/>
              <a:ext cx="3728160" cy="45165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19"/>
            <xdr:cNvSpPr/>
          </xdr:nvSpPr>
          <xdr:spPr>
            <a:xfrm flipH="1">
              <a:off x="1131480" y="7936200"/>
              <a:ext cx="1117440" cy="13701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920467707242</cdr:x>
      <cdr:y>-0.414337578516683</cdr:y>
    </cdr:from>
    <cdr:to>
      <cdr:x>0.720561469306712</cdr:x>
      <cdr:y>1.49772373652971</cdr:y>
    </cdr:to>
    <cdr:grpSp>
      <cdr:nvGrpSpPr>
        <cdr:cNvPr id="338" name="组合 38"/>
        <cdr:cNvGrpSpPr/>
      </cdr:nvGrpSpPr>
      <cdr:grpSpPr>
        <a:xfrm>
          <a:off x="570960" y="520920"/>
          <a:ext cx="11944800" cy="5726160"/>
          <a:chOff x="570960" y="520920"/>
          <a:chExt cx="11944800" cy="5726160"/>
        </a:xfrm>
      </cdr:grpSpPr>
      <cdr:sp>
        <cdr:nvSpPr>
          <cdr:cNvPr id="339" name="TextBox 154"/>
          <cdr:cNvSpPr/>
        </cdr:nvSpPr>
        <cdr:spPr>
          <a:xfrm rot="18306000">
            <a:off x="4365360" y="4114440"/>
            <a:ext cx="571680" cy="24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ff0000"/>
                </a:solidFill>
                <a:latin typeface="Calibri"/>
              </a:rPr>
              <a:t>0.2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40" name="TextBox 155"/>
          <cdr:cNvSpPr/>
        </cdr:nvSpPr>
        <cdr:spPr>
          <a:xfrm rot="18274800">
            <a:off x="4934880" y="4804920"/>
            <a:ext cx="536040" cy="241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ff0000"/>
                </a:solidFill>
                <a:latin typeface="Calibri"/>
              </a:rPr>
              <a:t>0.1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41" name="TextBox 154"/>
          <cdr:cNvSpPr/>
        </cdr:nvSpPr>
        <cdr:spPr>
          <a:xfrm rot="18414000">
            <a:off x="1585800" y="1089360"/>
            <a:ext cx="464040" cy="24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sz="1100" spc="-1" strike="noStrike">
                <a:solidFill>
                  <a:srgbClr val="ff0000"/>
                </a:solidFill>
                <a:latin typeface="Calibri"/>
              </a:rPr>
              <a:t>5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42" name="TextBox 154"/>
          <cdr:cNvSpPr/>
        </cdr:nvSpPr>
        <cdr:spPr>
          <a:xfrm rot="18417000">
            <a:off x="2479680" y="1889280"/>
            <a:ext cx="373680" cy="24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ff0000"/>
                </a:solidFill>
                <a:latin typeface="Calibri"/>
              </a:rPr>
              <a:t>2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43" name="TextBox 154"/>
          <cdr:cNvSpPr/>
        </cdr:nvSpPr>
        <cdr:spPr>
          <a:xfrm rot="18362400">
            <a:off x="3064680" y="2547000"/>
            <a:ext cx="474120" cy="24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sz="1100" spc="-1" strike="noStrike">
                <a:solidFill>
                  <a:srgbClr val="ff0000"/>
                </a:solidFill>
                <a:latin typeface="Calibri"/>
              </a:rPr>
              <a:t>1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44" name="TextBox 157"/>
          <cdr:cNvSpPr/>
        </cdr:nvSpPr>
        <cdr:spPr>
          <a:xfrm rot="3311400">
            <a:off x="4217760" y="4899960"/>
            <a:ext cx="586080" cy="216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80"/>
                </a:solidFill>
                <a:latin typeface="Calibri"/>
              </a:rPr>
              <a:t>  </a:t>
            </a:r>
            <a:r>
              <a:rPr b="0" sz="1100" spc="-1" strike="noStrike">
                <a:solidFill>
                  <a:srgbClr val="0066cc"/>
                </a:solidFill>
                <a:latin typeface="Calibri"/>
              </a:rPr>
              <a:t>0.1W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45" name="TextBox 157"/>
          <cdr:cNvSpPr/>
        </cdr:nvSpPr>
        <cdr:spPr>
          <a:xfrm rot="2598000">
            <a:off x="1864440" y="881640"/>
            <a:ext cx="766800" cy="212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sz="1100" spc="-1" strike="noStrike">
                <a:solidFill>
                  <a:srgbClr val="0066cc"/>
                </a:solidFill>
                <a:latin typeface="Calibri"/>
              </a:rPr>
              <a:t>0.2W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46" name="TextBox 160"/>
          <cdr:cNvSpPr/>
        </cdr:nvSpPr>
        <cdr:spPr>
          <a:xfrm rot="3203400">
            <a:off x="1485720" y="4983120"/>
            <a:ext cx="682920" cy="23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sz="1100" spc="-1" strike="noStrike">
                <a:solidFill>
                  <a:srgbClr val="0066cc"/>
                </a:solidFill>
                <a:latin typeface="Calibri"/>
              </a:rPr>
              <a:t>0.02W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47" name="TextBox 157"/>
          <cdr:cNvSpPr/>
        </cdr:nvSpPr>
        <cdr:spPr>
          <a:xfrm rot="3261600">
            <a:off x="3478320" y="848880"/>
            <a:ext cx="671760" cy="243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sz="1100" spc="-1" strike="noStrike">
                <a:solidFill>
                  <a:srgbClr val="0066cc"/>
                </a:solidFill>
                <a:latin typeface="Calibri"/>
              </a:rPr>
              <a:t>0.5W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48" name="TextBox 157"/>
          <cdr:cNvSpPr/>
        </cdr:nvSpPr>
        <cdr:spPr>
          <a:xfrm rot="3208800">
            <a:off x="4646880" y="820440"/>
            <a:ext cx="674280" cy="24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sz="1100" spc="-1" strike="noStrike">
                <a:solidFill>
                  <a:srgbClr val="0066cc"/>
                </a:solidFill>
                <a:latin typeface="Calibri"/>
              </a:rPr>
              <a:t>1W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49" name="TextBox 157"/>
          <cdr:cNvSpPr/>
        </cdr:nvSpPr>
        <cdr:spPr>
          <a:xfrm rot="3181200">
            <a:off x="5827320" y="836640"/>
            <a:ext cx="674280" cy="24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66cc"/>
                </a:solidFill>
                <a:latin typeface="Calibri"/>
              </a:rPr>
              <a:t>    </a:t>
            </a:r>
            <a:r>
              <a:rPr b="0" sz="1100" spc="-1" strike="noStrike">
                <a:solidFill>
                  <a:srgbClr val="0066cc"/>
                </a:solidFill>
                <a:latin typeface="Calibri"/>
              </a:rPr>
              <a:t>2W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50" name="TextBox 157"/>
          <cdr:cNvSpPr/>
        </cdr:nvSpPr>
        <cdr:spPr>
          <a:xfrm rot="3108000">
            <a:off x="7340040" y="808560"/>
            <a:ext cx="674280" cy="24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sz="1100" spc="-1" strike="noStrike">
                <a:solidFill>
                  <a:srgbClr val="0066cc"/>
                </a:solidFill>
                <a:latin typeface="Calibri"/>
              </a:rPr>
              <a:t>5W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51" name="TextBox 157"/>
          <cdr:cNvSpPr/>
        </cdr:nvSpPr>
        <cdr:spPr>
          <a:xfrm rot="3148800">
            <a:off x="8346600" y="768600"/>
            <a:ext cx="674280" cy="241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66cc"/>
                </a:solidFill>
                <a:latin typeface="Calibri"/>
              </a:rPr>
              <a:t>    </a:t>
            </a:r>
            <a:r>
              <a:rPr b="0" sz="1100" spc="-1" strike="noStrike">
                <a:solidFill>
                  <a:srgbClr val="0066cc"/>
                </a:solidFill>
                <a:latin typeface="Calibri"/>
              </a:rPr>
              <a:t>10W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52" name="TextBox 157"/>
          <cdr:cNvSpPr/>
        </cdr:nvSpPr>
        <cdr:spPr>
          <a:xfrm rot="3175200">
            <a:off x="9488880" y="781920"/>
            <a:ext cx="674280" cy="24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sz="1100" spc="-1" strike="noStrike">
                <a:solidFill>
                  <a:srgbClr val="0066cc"/>
                </a:solidFill>
                <a:latin typeface="Calibri"/>
              </a:rPr>
              <a:t>20W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53" name="TextBox 157"/>
          <cdr:cNvSpPr/>
        </cdr:nvSpPr>
        <cdr:spPr>
          <a:xfrm rot="3237600">
            <a:off x="10988280" y="743400"/>
            <a:ext cx="674280" cy="24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sz="1100" spc="-1" strike="noStrike">
                <a:solidFill>
                  <a:srgbClr val="0066cc"/>
                </a:solidFill>
                <a:latin typeface="Calibri"/>
              </a:rPr>
              <a:t>50W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54" name="TextBox 154"/>
          <cdr:cNvSpPr/>
        </cdr:nvSpPr>
        <cdr:spPr>
          <a:xfrm>
            <a:off x="11012760" y="5316120"/>
            <a:ext cx="493920" cy="25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0" sz="1100" spc="-1" strike="noStrike">
                <a:solidFill>
                  <a:srgbClr val="000000"/>
                </a:solidFill>
                <a:latin typeface="Calibri"/>
              </a:rPr>
              <a:t>50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55" name="TextBox 154"/>
          <cdr:cNvSpPr/>
        </cdr:nvSpPr>
        <cdr:spPr>
          <a:xfrm>
            <a:off x="10148040" y="5329080"/>
            <a:ext cx="493920" cy="25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0" sz="1100" spc="-1" strike="noStrike">
                <a:solidFill>
                  <a:srgbClr val="000000"/>
                </a:solidFill>
                <a:latin typeface="Calibri"/>
              </a:rPr>
              <a:t>30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56" name="TextBox 154"/>
          <cdr:cNvSpPr/>
        </cdr:nvSpPr>
        <cdr:spPr>
          <a:xfrm>
            <a:off x="9485280" y="5329080"/>
            <a:ext cx="541440" cy="25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1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0" sz="1100" spc="-1" strike="noStrike">
                <a:solidFill>
                  <a:srgbClr val="000000"/>
                </a:solidFill>
                <a:latin typeface="Calibri"/>
              </a:rPr>
              <a:t>20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57" name="TextBox 154"/>
          <cdr:cNvSpPr/>
        </cdr:nvSpPr>
        <cdr:spPr>
          <a:xfrm>
            <a:off x="7267320" y="5321160"/>
            <a:ext cx="405720" cy="25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1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58" name="TextBox 154"/>
          <cdr:cNvSpPr/>
        </cdr:nvSpPr>
        <cdr:spPr>
          <a:xfrm>
            <a:off x="5778000" y="5321160"/>
            <a:ext cx="416160" cy="25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59" name="TextBox 154"/>
          <cdr:cNvSpPr/>
        </cdr:nvSpPr>
        <cdr:spPr>
          <a:xfrm>
            <a:off x="4038840" y="5321160"/>
            <a:ext cx="437400" cy="25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0.7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60" name="TextBox 154"/>
          <cdr:cNvSpPr/>
        </cdr:nvSpPr>
        <cdr:spPr>
          <a:xfrm>
            <a:off x="3122280" y="5321160"/>
            <a:ext cx="447480" cy="25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0.4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61" name="TextBox 154"/>
          <cdr:cNvSpPr/>
        </cdr:nvSpPr>
        <cdr:spPr>
          <a:xfrm>
            <a:off x="2018160" y="5321160"/>
            <a:ext cx="426960" cy="25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0.2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62" name="TextBox 154"/>
          <cdr:cNvSpPr/>
        </cdr:nvSpPr>
        <cdr:spPr>
          <a:xfrm>
            <a:off x="598320" y="3789720"/>
            <a:ext cx="441720" cy="25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Calibri"/>
              </a:rPr>
              <a:t>0.2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63" name="TextBox 154"/>
          <cdr:cNvSpPr/>
        </cdr:nvSpPr>
        <cdr:spPr>
          <a:xfrm>
            <a:off x="577440" y="1907280"/>
            <a:ext cx="478800" cy="25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Calibri"/>
              </a:rPr>
              <a:t>0.5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64" name="TextBox 154"/>
          <cdr:cNvSpPr/>
        </cdr:nvSpPr>
        <cdr:spPr>
          <a:xfrm>
            <a:off x="591480" y="2982960"/>
            <a:ext cx="428040" cy="25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Calibri"/>
              </a:rPr>
              <a:t>0.3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65" name="TextBox 154"/>
          <cdr:cNvSpPr/>
        </cdr:nvSpPr>
        <cdr:spPr>
          <a:xfrm>
            <a:off x="570960" y="1230480"/>
            <a:ext cx="479880" cy="25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0" sz="1100" spc="-1" strike="noStrike">
                <a:solidFill>
                  <a:srgbClr val="000000"/>
                </a:solidFill>
                <a:latin typeface="Calibri"/>
              </a:rPr>
              <a:t>0.7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66" name="TextBox 157"/>
          <cdr:cNvSpPr/>
        </cdr:nvSpPr>
        <cdr:spPr>
          <a:xfrm rot="3160200">
            <a:off x="3101040" y="4923360"/>
            <a:ext cx="671760" cy="243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80"/>
                </a:solidFill>
                <a:latin typeface="Calibri"/>
              </a:rPr>
              <a:t>  </a:t>
            </a:r>
            <a:r>
              <a:rPr b="0" sz="1100" spc="-1" strike="noStrike">
                <a:solidFill>
                  <a:srgbClr val="0066cc"/>
                </a:solidFill>
                <a:latin typeface="Calibri"/>
              </a:rPr>
              <a:t>0.05W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67" name="TextBox 155"/>
          <cdr:cNvSpPr/>
        </cdr:nvSpPr>
        <cdr:spPr>
          <a:xfrm rot="18341400">
            <a:off x="3594600" y="3200760"/>
            <a:ext cx="555120" cy="24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ff0000"/>
                </a:solidFill>
                <a:latin typeface="Calibri"/>
              </a:rPr>
              <a:t>0.5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68" name="TextBox 155"/>
          <cdr:cNvSpPr/>
        </cdr:nvSpPr>
        <cdr:spPr>
          <a:xfrm rot="18405600">
            <a:off x="6075360" y="4892400"/>
            <a:ext cx="579960" cy="26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ff0000"/>
                </a:solidFill>
                <a:latin typeface="Calibri"/>
              </a:rPr>
              <a:t>0.05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69" name="TextBox 155"/>
          <cdr:cNvSpPr/>
        </cdr:nvSpPr>
        <cdr:spPr>
          <a:xfrm rot="18291000">
            <a:off x="7504200" y="4876560"/>
            <a:ext cx="638280" cy="26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ff0000"/>
                </a:solidFill>
                <a:latin typeface="Calibri"/>
              </a:rPr>
              <a:t>0.02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70" name="TextBox 155"/>
          <cdr:cNvSpPr/>
        </cdr:nvSpPr>
        <cdr:spPr>
          <a:xfrm rot="18296400">
            <a:off x="8618040" y="4876920"/>
            <a:ext cx="579960" cy="26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ff0000"/>
                </a:solidFill>
                <a:latin typeface="Calibri"/>
              </a:rPr>
              <a:t>0.01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71" name="TextBox 155"/>
          <cdr:cNvSpPr/>
        </cdr:nvSpPr>
        <cdr:spPr>
          <a:xfrm rot="18318000">
            <a:off x="9709920" y="4847760"/>
            <a:ext cx="666360" cy="26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ff0000"/>
                </a:solidFill>
                <a:latin typeface="Calibri"/>
              </a:rPr>
              <a:t>0.005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72" name="TextBox 155"/>
          <cdr:cNvSpPr/>
        </cdr:nvSpPr>
        <cdr:spPr>
          <a:xfrm rot="18345000">
            <a:off x="11244600" y="4854240"/>
            <a:ext cx="666360" cy="26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ff0000"/>
                </a:solidFill>
                <a:latin typeface="Calibri"/>
              </a:rPr>
              <a:t>0.002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73" name="TextBox 154"/>
          <cdr:cNvSpPr/>
        </cdr:nvSpPr>
        <cdr:spPr>
          <a:xfrm>
            <a:off x="8294400" y="5690880"/>
            <a:ext cx="4221360" cy="55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宋体"/>
              </a:rPr>
              <a:t>南京华巨电子有限公司</a:t>
            </a:r>
            <a:r>
              <a:rPr b="0" sz="1100" spc="-1" strike="noStrike">
                <a:solidFill>
                  <a:srgbClr val="000000"/>
                </a:solidFill>
                <a:latin typeface="Calibri"/>
              </a:rPr>
              <a:t>V-I</a:t>
            </a:r>
            <a:r>
              <a:rPr b="0" sz="1100" spc="-1" strike="noStrike">
                <a:solidFill>
                  <a:srgbClr val="000000"/>
                </a:solidFill>
                <a:latin typeface="宋体"/>
              </a:rPr>
              <a:t>伏安特性曲线图</a:t>
            </a:r>
            <a:endParaRPr b="0" sz="1100" spc="-1" strike="noStrike">
              <a:latin typeface="Times New Roman"/>
            </a:endParaRPr>
          </a:p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www.sinochip.net</a:t>
            </a:r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</cdr:txBody>
      </cdr:sp>
      <cdr:sp>
        <cdr:nvSpPr>
          <cdr:cNvPr id="374" name="TextBox 154"/>
          <cdr:cNvSpPr/>
        </cdr:nvSpPr>
        <cdr:spPr>
          <a:xfrm>
            <a:off x="10637640" y="5329080"/>
            <a:ext cx="510120" cy="25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0" sz="1100" spc="-1" strike="noStrike">
                <a:solidFill>
                  <a:srgbClr val="000000"/>
                </a:solidFill>
                <a:latin typeface="Calibri"/>
              </a:rPr>
              <a:t>40</a:t>
            </a:r>
            <a:endParaRPr b="0" sz="1100" spc="-1" strike="noStrike">
              <a:latin typeface="Times New Roman"/>
            </a:endParaRPr>
          </a:p>
        </cdr:txBody>
      </cdr:sp>
    </cdr:grp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522835775589</cdr:x>
      <cdr:y>0.627760798108529</cdr:y>
    </cdr:from>
    <cdr:to>
      <cdr:x>0.360763860142948</cdr:x>
      <cdr:y>0.719508678853584</cdr:y>
    </cdr:to>
    <cdr:sp>
      <cdr:nvSpPr>
        <cdr:cNvPr id="400" name="TextBox 154"/>
        <cdr:cNvSpPr/>
      </cdr:nvSpPr>
      <cdr:spPr>
        <a:xfrm rot="18306000">
          <a:off x="4300560" y="4086000"/>
          <a:ext cx="57276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2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499323895466</cdr:x>
      <cdr:y>0.74147973011937</cdr:y>
    </cdr:from>
    <cdr:to>
      <cdr:x>0.403013494494577</cdr:x>
      <cdr:y>0.827518597543394</cdr:y>
    </cdr:to>
    <cdr:sp>
      <cdr:nvSpPr>
        <cdr:cNvPr id="401" name="TextBox 155"/>
        <cdr:cNvSpPr/>
      </cdr:nvSpPr>
      <cdr:spPr>
        <a:xfrm rot="18274800">
          <a:off x="4871160" y="4779720"/>
          <a:ext cx="537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1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6003808262273</cdr:x>
      <cdr:y>0.15120235280549</cdr:y>
    </cdr:from>
    <cdr:to>
      <cdr:x>0.144244832629633</cdr:x>
      <cdr:y>0.225188858774004</cdr:y>
    </cdr:to>
    <cdr:sp>
      <cdr:nvSpPr>
        <cdr:cNvPr id="402" name="TextBox 154"/>
        <cdr:cNvSpPr/>
      </cdr:nvSpPr>
      <cdr:spPr>
        <a:xfrm rot="18414000">
          <a:off x="1531440" y="1055520"/>
          <a:ext cx="4618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5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0992631840384</cdr:x>
      <cdr:y>0.28671933567845</cdr:y>
    </cdr:from>
    <cdr:to>
      <cdr:x>0.209261252311174</cdr:x>
      <cdr:y>0.345712473329104</cdr:y>
    </cdr:to>
    <cdr:sp>
      <cdr:nvSpPr>
        <cdr:cNvPr id="403" name="TextBox 154"/>
        <cdr:cNvSpPr/>
      </cdr:nvSpPr>
      <cdr:spPr>
        <a:xfrm rot="18417000">
          <a:off x="2426400" y="1854720"/>
          <a:ext cx="3682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2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9506581670668</cdr:x>
      <cdr:y>0.383484228129866</cdr:y>
    </cdr:from>
    <cdr:to>
      <cdr:x>0.257747606038027</cdr:x>
      <cdr:y>0.459027737731388</cdr:y>
    </cdr:to>
    <cdr:sp>
      <cdr:nvSpPr>
        <cdr:cNvPr id="404" name="TextBox 154"/>
        <cdr:cNvSpPr/>
      </cdr:nvSpPr>
      <cdr:spPr>
        <a:xfrm rot="18362400">
          <a:off x="3007440" y="2510640"/>
          <a:ext cx="4716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1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1981124265254</cdr:x>
      <cdr:y>0.750475751110086</cdr:y>
    </cdr:from>
    <cdr:to>
      <cdr:x>0.349477053839998</cdr:x>
      <cdr:y>0.84447263710282</cdr:y>
    </cdr:to>
    <cdr:sp>
      <cdr:nvSpPr>
        <cdr:cNvPr id="405" name="TextBox 157"/>
        <cdr:cNvSpPr/>
      </cdr:nvSpPr>
      <cdr:spPr>
        <a:xfrm rot="3311400">
          <a:off x="4151520" y="4864320"/>
          <a:ext cx="5868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1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9001572977896</cdr:x>
      <cdr:y>0.13574765007785</cdr:y>
    </cdr:from>
    <cdr:to>
      <cdr:x>0.197753677180782</cdr:x>
      <cdr:y>0.169771062799147</cdr:y>
    </cdr:to>
    <cdr:sp>
      <cdr:nvSpPr>
        <cdr:cNvPr id="406" name="TextBox 157"/>
        <cdr:cNvSpPr/>
      </cdr:nvSpPr>
      <cdr:spPr>
        <a:xfrm rot="2598000">
          <a:off x="1813320" y="847440"/>
          <a:ext cx="7664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2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6003808262273</cdr:x>
      <cdr:y>0.757741768064126</cdr:y>
    </cdr:from>
    <cdr:to>
      <cdr:x>0.144244832629633</cdr:x>
      <cdr:y>0.866501355169829</cdr:y>
    </cdr:to>
    <cdr:sp>
      <cdr:nvSpPr>
        <cdr:cNvPr id="407" name="TextBox 160"/>
        <cdr:cNvSpPr/>
      </cdr:nvSpPr>
      <cdr:spPr>
        <a:xfrm rot="3203400">
          <a:off x="1423080" y="4950720"/>
          <a:ext cx="67896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02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8472279714104</cdr:x>
      <cdr:y>0.0962458912404129</cdr:y>
    </cdr:from>
    <cdr:to>
      <cdr:x>0.297485994977509</cdr:x>
      <cdr:y>0.20373680871922</cdr:y>
    </cdr:to>
    <cdr:sp>
      <cdr:nvSpPr>
        <cdr:cNvPr id="408" name="TextBox 157"/>
        <cdr:cNvSpPr/>
      </cdr:nvSpPr>
      <cdr:spPr>
        <a:xfrm rot="3261600">
          <a:off x="3421080" y="812160"/>
          <a:ext cx="6710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5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8490769103403</cdr:x>
      <cdr:y>0.0914595467389424</cdr:y>
    </cdr:from>
    <cdr:to>
      <cdr:x>0.386759389574192</cdr:x>
      <cdr:y>0.19918113142264</cdr:y>
    </cdr:to>
    <cdr:sp>
      <cdr:nvSpPr>
        <cdr:cNvPr id="409" name="TextBox 157"/>
        <cdr:cNvSpPr/>
      </cdr:nvSpPr>
      <cdr:spPr>
        <a:xfrm rot="3208800">
          <a:off x="4589640" y="788040"/>
          <a:ext cx="6724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1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8481662389271</cdr:x>
      <cdr:y>0.093996885992734</cdr:y>
    </cdr:from>
    <cdr:to>
      <cdr:x>0.477467781549245</cdr:x>
      <cdr:y>0.201487803471541</cdr:y>
    </cdr:to>
    <cdr:sp>
      <cdr:nvSpPr>
        <cdr:cNvPr id="410" name="TextBox 157"/>
        <cdr:cNvSpPr/>
      </cdr:nvSpPr>
      <cdr:spPr>
        <a:xfrm rot="3181200">
          <a:off x="5769360" y="798480"/>
          <a:ext cx="67104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66cc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2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4523277313243</cdr:x>
      <cdr:y>0.0894988754973762</cdr:y>
    </cdr:from>
    <cdr:to>
      <cdr:x>0.59378535750752</cdr:x>
      <cdr:y>0.197278126982296</cdr:y>
    </cdr:to>
    <cdr:sp>
      <cdr:nvSpPr>
        <cdr:cNvPr id="411" name="TextBox 157"/>
        <cdr:cNvSpPr/>
      </cdr:nvSpPr>
      <cdr:spPr>
        <a:xfrm rot="3108000">
          <a:off x="7283880" y="769320"/>
          <a:ext cx="6728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5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1737174710931</cdr:x>
      <cdr:y>0.0832708609653423</cdr:y>
    </cdr:from>
    <cdr:to>
      <cdr:x>0.670750889974336</cdr:x>
      <cdr:y>0.19122311285393</cdr:y>
    </cdr:to>
    <cdr:sp>
      <cdr:nvSpPr>
        <cdr:cNvPr id="412" name="TextBox 157"/>
        <cdr:cNvSpPr/>
      </cdr:nvSpPr>
      <cdr:spPr>
        <a:xfrm rot="3148800">
          <a:off x="8288640" y="732600"/>
          <a:ext cx="67392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66cc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1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8996053757209</cdr:x>
      <cdr:y>0.0852315322069085</cdr:y>
    </cdr:from>
    <cdr:to>
      <cdr:x>0.758258133951486</cdr:x>
      <cdr:y>0.193472118101609</cdr:y>
    </cdr:to>
    <cdr:sp>
      <cdr:nvSpPr>
        <cdr:cNvPr id="413" name="TextBox 157"/>
        <cdr:cNvSpPr/>
      </cdr:nvSpPr>
      <cdr:spPr>
        <a:xfrm rot="3175200">
          <a:off x="9428400" y="744120"/>
          <a:ext cx="6757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2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4237381681707</cdr:x>
      <cdr:y>0.0792341848797647</cdr:y>
    </cdr:from>
    <cdr:to>
      <cdr:x>0.872506002152496</cdr:x>
      <cdr:y>0.186725102358572</cdr:y>
    </cdr:to>
    <cdr:sp>
      <cdr:nvSpPr>
        <cdr:cNvPr id="414" name="TextBox 157"/>
        <cdr:cNvSpPr/>
      </cdr:nvSpPr>
      <cdr:spPr>
        <a:xfrm rot="3237600">
          <a:off x="10927080" y="711000"/>
          <a:ext cx="67104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50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8755967657367</cdr:x>
      <cdr:y>0.846721642350499</cdr:y>
    </cdr:from>
    <cdr:to>
      <cdr:x>0.876755802080746</cdr:x>
      <cdr:y>0.885762066778156</cdr:y>
    </cdr:to>
    <cdr:sp>
      <cdr:nvSpPr>
        <cdr:cNvPr id="415" name="TextBox 154"/>
        <cdr:cNvSpPr/>
      </cdr:nvSpPr>
      <cdr:spPr>
        <a:xfrm>
          <a:off x="10941840" y="5285880"/>
          <a:ext cx="4957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2994453183211</cdr:x>
      <cdr:y>0.8490283143994</cdr:y>
    </cdr:from>
    <cdr:to>
      <cdr:x>0.81099428760659</cdr:x>
      <cdr:y>0.888011072025835</cdr:y>
    </cdr:to>
    <cdr:sp>
      <cdr:nvSpPr>
        <cdr:cNvPr id="416" name="TextBox 154"/>
        <cdr:cNvSpPr/>
      </cdr:nvSpPr>
      <cdr:spPr>
        <a:xfrm>
          <a:off x="10083960" y="5300280"/>
          <a:ext cx="49572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3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2741948836824</cdr:x>
      <cdr:y>0.8490283143994</cdr:y>
    </cdr:from>
    <cdr:to>
      <cdr:x>0.763253028672352</cdr:x>
      <cdr:y>0.888011072025835</cdr:y>
    </cdr:to>
    <cdr:sp>
      <cdr:nvSpPr>
        <cdr:cNvPr id="417" name="TextBox 154"/>
        <cdr:cNvSpPr/>
      </cdr:nvSpPr>
      <cdr:spPr>
        <a:xfrm>
          <a:off x="9428400" y="5300280"/>
          <a:ext cx="52848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2004856914204</cdr:x>
      <cdr:y>0.847759644772504</cdr:y>
    </cdr:from>
    <cdr:to>
      <cdr:x>0.583243645997185</cdr:x>
      <cdr:y>0.886973069603829</cdr:y>
    </cdr:to>
    <cdr:sp>
      <cdr:nvSpPr>
        <cdr:cNvPr id="418" name="TextBox 154"/>
        <cdr:cNvSpPr/>
      </cdr:nvSpPr>
      <cdr:spPr>
        <a:xfrm>
          <a:off x="7201080" y="5292360"/>
          <a:ext cx="4075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56988713194</cdr:x>
      <cdr:y>0.847759644772504</cdr:y>
    </cdr:from>
    <cdr:to>
      <cdr:x>0.46974087258879</cdr:x>
      <cdr:y>0.886973069603829</cdr:y>
    </cdr:to>
    <cdr:sp>
      <cdr:nvSpPr>
        <cdr:cNvPr id="419" name="TextBox 154"/>
        <cdr:cNvSpPr/>
      </cdr:nvSpPr>
      <cdr:spPr>
        <a:xfrm>
          <a:off x="5710680" y="5292360"/>
          <a:ext cx="4172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4495405248779</cdr:x>
      <cdr:y>0.847759644772504</cdr:y>
    </cdr:from>
    <cdr:to>
      <cdr:x>0.338245439743908</cdr:x>
      <cdr:y>0.886973069603829</cdr:y>
    </cdr:to>
    <cdr:sp>
      <cdr:nvSpPr>
        <cdr:cNvPr id="420" name="TextBox 154"/>
        <cdr:cNvSpPr/>
      </cdr:nvSpPr>
      <cdr:spPr>
        <a:xfrm>
          <a:off x="3972240" y="5292360"/>
          <a:ext cx="4402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.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4263322018931</cdr:x>
      <cdr:y>0.847759644772504</cdr:y>
    </cdr:from>
    <cdr:to>
      <cdr:x>0.269006816237547</cdr:x>
      <cdr:y>0.886973069603829</cdr:y>
    </cdr:to>
    <cdr:sp>
      <cdr:nvSpPr>
        <cdr:cNvPr id="421" name="TextBox 154"/>
        <cdr:cNvSpPr/>
      </cdr:nvSpPr>
      <cdr:spPr>
        <a:xfrm>
          <a:off x="3056040" y="5292360"/>
          <a:ext cx="4532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.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948809228137</cdr:x>
      <cdr:y>0.847759644772504</cdr:y>
    </cdr:from>
    <cdr:to>
      <cdr:x>0.182244667053012</cdr:x>
      <cdr:y>0.886973069603829</cdr:y>
    </cdr:to>
    <cdr:sp>
      <cdr:nvSpPr>
        <cdr:cNvPr id="422" name="TextBox 154"/>
        <cdr:cNvSpPr/>
      </cdr:nvSpPr>
      <cdr:spPr>
        <a:xfrm>
          <a:off x="1950120" y="5292360"/>
          <a:ext cx="4273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.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12561746281425</cdr:x>
      <cdr:y>0.601753070757165</cdr:y>
    </cdr:from>
    <cdr:to>
      <cdr:x>0.0747578441924</cdr:x>
      <cdr:y>0.642523499221498</cdr:y>
    </cdr:to>
    <cdr:sp>
      <cdr:nvSpPr>
        <cdr:cNvPr id="423" name="TextBox 154"/>
        <cdr:cNvSpPr/>
      </cdr:nvSpPr>
      <cdr:spPr>
        <a:xfrm>
          <a:off x="538200" y="3756600"/>
          <a:ext cx="4370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0.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99867538703535</cdr:x>
      <cdr:y>0.29923303154374</cdr:y>
    </cdr:from>
    <cdr:to>
      <cdr:x>0.0767447636393741</cdr:x>
      <cdr:y>0.340003460008073</cdr:y>
    </cdr:to>
    <cdr:sp>
      <cdr:nvSpPr>
        <cdr:cNvPr id="424" name="TextBox 154"/>
        <cdr:cNvSpPr/>
      </cdr:nvSpPr>
      <cdr:spPr>
        <a:xfrm>
          <a:off x="521640" y="1868040"/>
          <a:ext cx="4795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0.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10078096972708</cdr:x>
      <cdr:y>0.471483766795456</cdr:y>
    </cdr:from>
    <cdr:to>
      <cdr:x>0.0740127493997848</cdr:x>
      <cdr:y>0.512254195259789</cdr:y>
    </cdr:to>
    <cdr:sp>
      <cdr:nvSpPr>
        <cdr:cNvPr id="425" name="TextBox 154"/>
        <cdr:cNvSpPr/>
      </cdr:nvSpPr>
      <cdr:spPr>
        <a:xfrm>
          <a:off x="534960" y="2943360"/>
          <a:ext cx="4305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0.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949002400861</cdr:x>
      <cdr:y>0.19122311285393</cdr:y>
    </cdr:from>
    <cdr:to>
      <cdr:x>0.0762480337776306</cdr:x>
      <cdr:y>0.231993541318263</cdr:y>
    </cdr:to>
    <cdr:sp>
      <cdr:nvSpPr>
        <cdr:cNvPr id="426" name="TextBox 154"/>
        <cdr:cNvSpPr/>
      </cdr:nvSpPr>
      <cdr:spPr>
        <a:xfrm>
          <a:off x="515160" y="1193760"/>
          <a:ext cx="4795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0.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8972045147225</cdr:x>
      <cdr:y>0.7489764142783</cdr:y>
    </cdr:from>
    <cdr:to>
      <cdr:x>0.26798576041063</cdr:x>
      <cdr:y>0.85652499855833</cdr:y>
    </cdr:to>
    <cdr:sp>
      <cdr:nvSpPr>
        <cdr:cNvPr id="427" name="TextBox 157"/>
        <cdr:cNvSpPr/>
      </cdr:nvSpPr>
      <cdr:spPr>
        <a:xfrm rot="3160200">
          <a:off x="3036240" y="4887000"/>
          <a:ext cx="6714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0.05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352236664183</cdr:x>
      <cdr:y>0.481171789400842</cdr:y>
    </cdr:from>
    <cdr:to>
      <cdr:x>0.30179098711262</cdr:x>
      <cdr:y>0.569920996482325</cdr:y>
    </cdr:to>
    <cdr:sp>
      <cdr:nvSpPr>
        <cdr:cNvPr id="428" name="TextBox 155"/>
        <cdr:cNvSpPr/>
      </cdr:nvSpPr>
      <cdr:spPr>
        <a:xfrm rot="18341400">
          <a:off x="3540600" y="3161520"/>
          <a:ext cx="55404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5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250048293181</cdr:x>
      <cdr:y>0.754166426388328</cdr:y>
    </cdr:from>
    <cdr:to>
      <cdr:x>0.493252752711317</cdr:x>
      <cdr:y>0.846663975549276</cdr:y>
    </cdr:to>
    <cdr:sp>
      <cdr:nvSpPr>
        <cdr:cNvPr id="429" name="TextBox 155"/>
        <cdr:cNvSpPr/>
      </cdr:nvSpPr>
      <cdr:spPr>
        <a:xfrm rot="18405600">
          <a:off x="6010560" y="4861440"/>
          <a:ext cx="57744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5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4016336893231</cdr:x>
      <cdr:y>0.745977740614728</cdr:y>
    </cdr:from>
    <cdr:to>
      <cdr:x>0.60501697160361</cdr:x>
      <cdr:y>0.8490283143994</cdr:y>
    </cdr:to>
    <cdr:sp>
      <cdr:nvSpPr>
        <cdr:cNvPr id="430" name="TextBox 155"/>
        <cdr:cNvSpPr/>
      </cdr:nvSpPr>
      <cdr:spPr>
        <a:xfrm rot="18291000">
          <a:off x="7433640" y="4841280"/>
          <a:ext cx="64332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2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7246184838701</cdr:x>
      <cdr:y>0.751167752724756</cdr:y>
    </cdr:from>
    <cdr:to>
      <cdr:x>0.687998454618208</cdr:x>
      <cdr:y>0.844184303096707</cdr:y>
    </cdr:to>
    <cdr:sp>
      <cdr:nvSpPr>
        <cdr:cNvPr id="431" name="TextBox 155"/>
        <cdr:cNvSpPr/>
      </cdr:nvSpPr>
      <cdr:spPr>
        <a:xfrm rot="18296400">
          <a:off x="8549280" y="4844160"/>
          <a:ext cx="58068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1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4753428815851</cdr:x>
      <cdr:y>0.739980393287584</cdr:y>
    </cdr:from>
    <cdr:to>
      <cdr:x>0.775505698595358</cdr:x>
      <cdr:y>0.846490975145609</cdr:y>
    </cdr:to>
    <cdr:sp>
      <cdr:nvSpPr>
        <cdr:cNvPr id="432" name="TextBox 155"/>
        <cdr:cNvSpPr/>
      </cdr:nvSpPr>
      <cdr:spPr>
        <a:xfrm rot="18318000">
          <a:off x="9649080" y="4816080"/>
          <a:ext cx="66492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05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2533598255926</cdr:x>
      <cdr:y>0.740730061703477</cdr:y>
    </cdr:from>
    <cdr:to>
      <cdr:x>0.892540773242818</cdr:x>
      <cdr:y>0.847471310766392</cdr:y>
    </cdr:to>
    <cdr:sp>
      <cdr:nvSpPr>
        <cdr:cNvPr id="433" name="TextBox 155"/>
        <cdr:cNvSpPr/>
      </cdr:nvSpPr>
      <cdr:spPr>
        <a:xfrm rot="18345000">
          <a:off x="11179440" y="4826520"/>
          <a:ext cx="6663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0.002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0736540000552</cdr:x>
      <cdr:y>0.905484112796263</cdr:y>
    </cdr:from>
    <cdr:to>
      <cdr:x>0.954494025443607</cdr:x>
      <cdr:y>0.991984314630067</cdr:y>
    </cdr:to>
    <cdr:sp>
      <cdr:nvSpPr>
        <cdr:cNvPr id="434" name="TextBox 154"/>
        <cdr:cNvSpPr/>
      </cdr:nvSpPr>
      <cdr:spPr>
        <a:xfrm>
          <a:off x="8228160" y="5652720"/>
          <a:ext cx="4223520" cy="54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V-I CHARACTERISTIC CURV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Sinochip Electronics Co.,LTD 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sinochip.net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10249192813975</cdr:x>
      <cdr:y>0.8490283143994</cdr:y>
    </cdr:from>
    <cdr:to>
      <cdr:x>0.848994122029969</cdr:x>
      <cdr:y>0.888011072025835</cdr:y>
    </cdr:to>
    <cdr:sp>
      <cdr:nvSpPr>
        <cdr:cNvPr id="435" name="TextBox 154"/>
        <cdr:cNvSpPr/>
      </cdr:nvSpPr>
      <cdr:spPr>
        <a:xfrm>
          <a:off x="10569960" y="5300280"/>
          <a:ext cx="50544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4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0</xdr:row>
      <xdr:rowOff>37800</xdr:rowOff>
    </xdr:from>
    <xdr:to>
      <xdr:col>4</xdr:col>
      <xdr:colOff>801720</xdr:colOff>
      <xdr:row>0</xdr:row>
      <xdr:rowOff>442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0200" y="37800"/>
          <a:ext cx="2513520" cy="40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4520</xdr:colOff>
      <xdr:row>23</xdr:row>
      <xdr:rowOff>30240</xdr:rowOff>
    </xdr:to>
    <xdr:graphicFrame>
      <xdr:nvGraphicFramePr>
        <xdr:cNvPr id="2" name="Chart 1"/>
        <xdr:cNvGraphicFramePr/>
      </xdr:nvGraphicFramePr>
      <xdr:xfrm>
        <a:off x="0" y="0"/>
        <a:ext cx="7815960" cy="46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3280</xdr:rowOff>
    </xdr:from>
    <xdr:to>
      <xdr:col>9</xdr:col>
      <xdr:colOff>660600</xdr:colOff>
      <xdr:row>47</xdr:row>
      <xdr:rowOff>23400</xdr:rowOff>
    </xdr:to>
    <xdr:graphicFrame>
      <xdr:nvGraphicFramePr>
        <xdr:cNvPr id="6" name="Chart 1"/>
        <xdr:cNvGraphicFramePr/>
      </xdr:nvGraphicFramePr>
      <xdr:xfrm>
        <a:off x="0" y="4838760"/>
        <a:ext cx="7772040" cy="45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114840</xdr:colOff>
      <xdr:row>23</xdr:row>
      <xdr:rowOff>30240</xdr:rowOff>
    </xdr:to>
    <xdr:graphicFrame>
      <xdr:nvGraphicFramePr>
        <xdr:cNvPr id="10" name="Chart 1"/>
        <xdr:cNvGraphicFramePr/>
      </xdr:nvGraphicFramePr>
      <xdr:xfrm>
        <a:off x="8659440" y="0"/>
        <a:ext cx="7855560" cy="46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6640</xdr:colOff>
      <xdr:row>24</xdr:row>
      <xdr:rowOff>136800</xdr:rowOff>
    </xdr:from>
    <xdr:to>
      <xdr:col>21</xdr:col>
      <xdr:colOff>97560</xdr:colOff>
      <xdr:row>47</xdr:row>
      <xdr:rowOff>106920</xdr:rowOff>
    </xdr:to>
    <xdr:graphicFrame>
      <xdr:nvGraphicFramePr>
        <xdr:cNvPr id="14" name="Chart 1"/>
        <xdr:cNvGraphicFramePr/>
      </xdr:nvGraphicFramePr>
      <xdr:xfrm>
        <a:off x="8686080" y="4922280"/>
        <a:ext cx="7811640" cy="45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20633750921</cdr:x>
      <cdr:y>0.395259998440789</cdr:y>
    </cdr:from>
    <cdr:to>
      <cdr:x>0.75948784082535</cdr:x>
      <cdr:y>0.546737350900444</cdr:y>
    </cdr:to>
    <cdr:sp>
      <cdr:nvSpPr>
        <cdr:cNvPr id="3" name="TextBox 7"/>
        <cdr:cNvSpPr/>
      </cdr:nvSpPr>
      <cdr:spPr>
        <a:xfrm>
          <a:off x="3486240" y="1825200"/>
          <a:ext cx="245016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宋体"/>
            </a:rPr>
            <a:t>南京华巨电子有限公司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ff0000"/>
              </a:solidFill>
              <a:latin typeface="Calibri"/>
            </a:rPr>
            <a:t>www.sinochip.net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302505526897568</cdr:x>
      <cdr:y>0.0357838933499649</cdr:y>
    </cdr:from>
    <cdr:to>
      <cdr:x>0.401759395725866</cdr:x>
      <cdr:y>0.0897325953067748</cdr:y>
    </cdr:to>
    <cdr:sp>
      <cdr:nvSpPr>
        <cdr:cNvPr id="4" name="TextBox 4"/>
        <cdr:cNvSpPr/>
      </cdr:nvSpPr>
      <cdr:spPr>
        <a:xfrm>
          <a:off x="2364480" y="165240"/>
          <a:ext cx="7758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宋体"/>
            </a:rPr>
            <a:t>R25=1Ω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6519896831245</cdr:x>
      <cdr:y>0.0357838933499649</cdr:y>
    </cdr:from>
    <cdr:to>
      <cdr:x>0.75948784082535</cdr:x>
      <cdr:y>0.101738520308724</cdr:y>
    </cdr:to>
    <cdr:sp>
      <cdr:nvSpPr>
        <cdr:cNvPr id="5" name="TextBox 8"/>
        <cdr:cNvSpPr/>
      </cdr:nvSpPr>
      <cdr:spPr>
        <a:xfrm>
          <a:off x="4897080" y="165240"/>
          <a:ext cx="103932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宋体"/>
            </a:rPr>
            <a:t>B=2600K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5252431681334</cdr:x>
      <cdr:y>0.394990059642147</cdr:y>
    </cdr:from>
    <cdr:to>
      <cdr:x>0.781009726725336</cdr:x>
      <cdr:y>0.556978131212724</cdr:y>
    </cdr:to>
    <cdr:sp>
      <cdr:nvSpPr>
        <cdr:cNvPr id="7" name="TextBox 7"/>
        <cdr:cNvSpPr/>
      </cdr:nvSpPr>
      <cdr:spPr>
        <a:xfrm>
          <a:off x="3460680" y="1788120"/>
          <a:ext cx="2609640" cy="73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Calibri"/>
            </a:rPr>
            <a:t>Sinochip Electronics Co.,LTD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ff0000"/>
              </a:solidFill>
              <a:latin typeface="Calibri"/>
            </a:rPr>
            <a:t>www.sinochip.net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286984715145901</cdr:x>
      <cdr:y>0.0120079522862823</cdr:y>
    </cdr:from>
    <cdr:to>
      <cdr:x>0.399490504863363</cdr:x>
      <cdr:y>0.0660039761431412</cdr:y>
    </cdr:to>
    <cdr:sp>
      <cdr:nvSpPr>
        <cdr:cNvPr id="8" name="TextBox 1"/>
        <cdr:cNvSpPr/>
      </cdr:nvSpPr>
      <cdr:spPr>
        <a:xfrm>
          <a:off x="2230560" y="54360"/>
          <a:ext cx="87444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宋体"/>
            </a:rPr>
            <a:t>R25=1Ω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2014821676702</cdr:x>
      <cdr:y>0.00874751491053678</cdr:y>
    </cdr:from>
    <cdr:to>
      <cdr:x>0.773506252894859</cdr:x>
      <cdr:y>0.0745129224652087</cdr:y>
    </cdr:to>
    <cdr:sp>
      <cdr:nvSpPr>
        <cdr:cNvPr id="9" name="TextBox 2"/>
        <cdr:cNvSpPr/>
      </cdr:nvSpPr>
      <cdr:spPr>
        <a:xfrm>
          <a:off x="5067720" y="39600"/>
          <a:ext cx="94428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宋体"/>
            </a:rPr>
            <a:t>B=2600K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7780221795</cdr:x>
      <cdr:y>0.395259998440789</cdr:y>
    </cdr:from>
    <cdr:to>
      <cdr:x>0.759508752634956</cdr:x>
      <cdr:y>0.546737350900444</cdr:y>
    </cdr:to>
    <cdr:sp>
      <cdr:nvSpPr>
        <cdr:cNvPr id="11" name="TextBox 7"/>
        <cdr:cNvSpPr/>
      </cdr:nvSpPr>
      <cdr:spPr>
        <a:xfrm>
          <a:off x="3503880" y="1825200"/>
          <a:ext cx="246276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宋体"/>
            </a:rPr>
            <a:t>南京华巨电子有限公司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ff0000"/>
              </a:solidFill>
              <a:latin typeface="Calibri"/>
            </a:rPr>
            <a:t>www.sinochip.net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302492897076345</cdr:x>
      <cdr:y>0.0357838933499649</cdr:y>
    </cdr:from>
    <cdr:to>
      <cdr:x>0.40175052699111</cdr:x>
      <cdr:y>0.0897325953067748</cdr:y>
    </cdr:to>
    <cdr:sp>
      <cdr:nvSpPr>
        <cdr:cNvPr id="12" name="TextBox 4"/>
        <cdr:cNvSpPr/>
      </cdr:nvSpPr>
      <cdr:spPr>
        <a:xfrm>
          <a:off x="2376360" y="165240"/>
          <a:ext cx="77976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宋体"/>
            </a:rPr>
            <a:t>R25=1Ω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6477866373385</cdr:x>
      <cdr:y>0.0357838933499649</cdr:y>
    </cdr:from>
    <cdr:to>
      <cdr:x>0.759508752634956</cdr:x>
      <cdr:y>0.101738520308724</cdr:y>
    </cdr:to>
    <cdr:sp>
      <cdr:nvSpPr>
        <cdr:cNvPr id="13" name="TextBox 8"/>
        <cdr:cNvSpPr/>
      </cdr:nvSpPr>
      <cdr:spPr>
        <a:xfrm>
          <a:off x="4921560" y="165240"/>
          <a:ext cx="10450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宋体"/>
            </a:rPr>
            <a:t>B=2600K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5253456221198</cdr:x>
      <cdr:y>0.394990059642147</cdr:y>
    </cdr:from>
    <cdr:to>
      <cdr:x>0.781013824884793</cdr:x>
      <cdr:y>0.556978131212724</cdr:y>
    </cdr:to>
    <cdr:sp>
      <cdr:nvSpPr>
        <cdr:cNvPr id="15" name="TextBox 7"/>
        <cdr:cNvSpPr/>
      </cdr:nvSpPr>
      <cdr:spPr>
        <a:xfrm>
          <a:off x="3478320" y="1788120"/>
          <a:ext cx="2622960" cy="73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Calibri"/>
            </a:rPr>
            <a:t>Sinochip Electronics Co.,LTD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ff0000"/>
              </a:solidFill>
              <a:latin typeface="Calibri"/>
            </a:rPr>
            <a:t>www.sinochip.net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287004608294931</cdr:x>
      <cdr:y>0.0120079522862823</cdr:y>
    </cdr:from>
    <cdr:to>
      <cdr:x>0.399493087557604</cdr:x>
      <cdr:y>0.0660039761431412</cdr:y>
    </cdr:to>
    <cdr:sp>
      <cdr:nvSpPr>
        <cdr:cNvPr id="16" name="TextBox 1"/>
        <cdr:cNvSpPr/>
      </cdr:nvSpPr>
      <cdr:spPr>
        <a:xfrm>
          <a:off x="2242080" y="54360"/>
          <a:ext cx="87876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宋体"/>
            </a:rPr>
            <a:t>R25=1Ω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1981566820277</cdr:x>
      <cdr:y>0.00874751491053678</cdr:y>
    </cdr:from>
    <cdr:to>
      <cdr:x>0.773502304147466</cdr:x>
      <cdr:y>0.0745129224652087</cdr:y>
    </cdr:to>
    <cdr:sp>
      <cdr:nvSpPr>
        <cdr:cNvPr id="17" name="TextBox 2"/>
        <cdr:cNvSpPr/>
      </cdr:nvSpPr>
      <cdr:spPr>
        <a:xfrm>
          <a:off x="5093280" y="39600"/>
          <a:ext cx="94932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宋体"/>
            </a:rPr>
            <a:t>B=2600K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90440</xdr:rowOff>
    </xdr:from>
    <xdr:to>
      <xdr:col>17</xdr:col>
      <xdr:colOff>554760</xdr:colOff>
      <xdr:row>66</xdr:row>
      <xdr:rowOff>29880</xdr:rowOff>
    </xdr:to>
    <xdr:grpSp>
      <xdr:nvGrpSpPr>
        <xdr:cNvPr id="18" name="组合 149"/>
        <xdr:cNvGrpSpPr/>
      </xdr:nvGrpSpPr>
      <xdr:grpSpPr>
        <a:xfrm>
          <a:off x="0" y="7145640"/>
          <a:ext cx="13061160" cy="6179400"/>
          <a:chOff x="0" y="7145640"/>
          <a:chExt cx="13061160" cy="6179400"/>
        </a:xfrm>
      </xdr:grpSpPr>
      <xdr:graphicFrame>
        <xdr:nvGraphicFramePr>
          <xdr:cNvPr id="19" name="Chart 1"/>
          <xdr:cNvGraphicFramePr/>
        </xdr:nvGraphicFramePr>
        <xdr:xfrm>
          <a:off x="0" y="7145640"/>
          <a:ext cx="13061160" cy="6179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21" name="组合 141"/>
          <xdr:cNvGrpSpPr/>
        </xdr:nvGrpSpPr>
        <xdr:grpSpPr>
          <a:xfrm>
            <a:off x="1046160" y="7823520"/>
            <a:ext cx="11249640" cy="4495680"/>
            <a:chOff x="1046160" y="7823520"/>
            <a:chExt cx="11249640" cy="4495680"/>
          </a:xfrm>
        </xdr:grpSpPr>
        <xdr:sp>
          <xdr:nvSpPr>
            <xdr:cNvPr id="22" name="Line 2"/>
            <xdr:cNvSpPr/>
          </xdr:nvSpPr>
          <xdr:spPr>
            <a:xfrm>
              <a:off x="1056240" y="11643840"/>
              <a:ext cx="849960" cy="6703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3"/>
            <xdr:cNvSpPr/>
          </xdr:nvSpPr>
          <xdr:spPr>
            <a:xfrm>
              <a:off x="1056240" y="10758600"/>
              <a:ext cx="1961280" cy="15555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4"/>
            <xdr:cNvSpPr/>
          </xdr:nvSpPr>
          <xdr:spPr>
            <a:xfrm>
              <a:off x="1056240" y="10096920"/>
              <a:ext cx="2811600" cy="22172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5"/>
            <xdr:cNvSpPr/>
          </xdr:nvSpPr>
          <xdr:spPr>
            <a:xfrm>
              <a:off x="1056240" y="9419400"/>
              <a:ext cx="3651840" cy="28947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6"/>
            <xdr:cNvSpPr/>
          </xdr:nvSpPr>
          <xdr:spPr>
            <a:xfrm>
              <a:off x="1075680" y="8520120"/>
              <a:ext cx="4786920" cy="37940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7"/>
            <xdr:cNvSpPr/>
          </xdr:nvSpPr>
          <xdr:spPr>
            <a:xfrm>
              <a:off x="1085760" y="7837560"/>
              <a:ext cx="5558760" cy="44766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8"/>
            <xdr:cNvSpPr/>
          </xdr:nvSpPr>
          <xdr:spPr>
            <a:xfrm>
              <a:off x="1926000" y="7851600"/>
              <a:ext cx="5588280" cy="44625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9"/>
            <xdr:cNvSpPr/>
          </xdr:nvSpPr>
          <xdr:spPr>
            <a:xfrm>
              <a:off x="3017520" y="7830360"/>
              <a:ext cx="5621760" cy="44838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0"/>
            <xdr:cNvSpPr/>
          </xdr:nvSpPr>
          <xdr:spPr>
            <a:xfrm>
              <a:off x="3867840" y="7837560"/>
              <a:ext cx="5612040" cy="44766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1"/>
            <xdr:cNvSpPr/>
          </xdr:nvSpPr>
          <xdr:spPr>
            <a:xfrm>
              <a:off x="4727880" y="7837560"/>
              <a:ext cx="5602320" cy="44766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2"/>
            <xdr:cNvSpPr/>
          </xdr:nvSpPr>
          <xdr:spPr>
            <a:xfrm>
              <a:off x="5823720" y="7823520"/>
              <a:ext cx="5612040" cy="44910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3"/>
            <xdr:cNvSpPr/>
          </xdr:nvSpPr>
          <xdr:spPr>
            <a:xfrm>
              <a:off x="6664320" y="7830360"/>
              <a:ext cx="5631480" cy="44888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4"/>
            <xdr:cNvSpPr/>
          </xdr:nvSpPr>
          <xdr:spPr>
            <a:xfrm>
              <a:off x="7524360" y="7830360"/>
              <a:ext cx="4752000" cy="38131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5"/>
            <xdr:cNvSpPr/>
          </xdr:nvSpPr>
          <xdr:spPr>
            <a:xfrm>
              <a:off x="8610120" y="7830360"/>
              <a:ext cx="3675960" cy="29278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16"/>
            <xdr:cNvSpPr/>
          </xdr:nvSpPr>
          <xdr:spPr>
            <a:xfrm>
              <a:off x="9480240" y="7865640"/>
              <a:ext cx="2796120" cy="22312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7"/>
            <xdr:cNvSpPr/>
          </xdr:nvSpPr>
          <xdr:spPr>
            <a:xfrm>
              <a:off x="10320480" y="7830360"/>
              <a:ext cx="1965600" cy="15958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8"/>
            <xdr:cNvSpPr/>
          </xdr:nvSpPr>
          <xdr:spPr>
            <a:xfrm>
              <a:off x="11426040" y="7823520"/>
              <a:ext cx="860040" cy="6847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20"/>
            <xdr:cNvSpPr/>
          </xdr:nvSpPr>
          <xdr:spPr>
            <a:xfrm flipH="1">
              <a:off x="1055880" y="7830360"/>
              <a:ext cx="1981080" cy="15836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21"/>
            <xdr:cNvSpPr/>
          </xdr:nvSpPr>
          <xdr:spPr>
            <a:xfrm flipH="1">
              <a:off x="1056240" y="7858440"/>
              <a:ext cx="2782080" cy="22381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22"/>
            <xdr:cNvSpPr/>
          </xdr:nvSpPr>
          <xdr:spPr>
            <a:xfrm flipH="1">
              <a:off x="1055880" y="7837560"/>
              <a:ext cx="3671640" cy="29210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23"/>
            <xdr:cNvSpPr/>
          </xdr:nvSpPr>
          <xdr:spPr>
            <a:xfrm flipH="1">
              <a:off x="1046520" y="7837560"/>
              <a:ext cx="4777200" cy="38059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4"/>
            <xdr:cNvSpPr/>
          </xdr:nvSpPr>
          <xdr:spPr>
            <a:xfrm flipH="1">
              <a:off x="1056240" y="7823520"/>
              <a:ext cx="5598000" cy="44838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25"/>
            <xdr:cNvSpPr/>
          </xdr:nvSpPr>
          <xdr:spPr>
            <a:xfrm flipH="1">
              <a:off x="1906560" y="7851600"/>
              <a:ext cx="5598000" cy="44625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26"/>
            <xdr:cNvSpPr/>
          </xdr:nvSpPr>
          <xdr:spPr>
            <a:xfrm flipH="1">
              <a:off x="3017520" y="7823520"/>
              <a:ext cx="5621760" cy="44910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27"/>
            <xdr:cNvSpPr/>
          </xdr:nvSpPr>
          <xdr:spPr>
            <a:xfrm flipH="1">
              <a:off x="3867840" y="7851600"/>
              <a:ext cx="5592240" cy="44625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8"/>
            <xdr:cNvSpPr/>
          </xdr:nvSpPr>
          <xdr:spPr>
            <a:xfrm flipH="1">
              <a:off x="4708080" y="7837560"/>
              <a:ext cx="5612040" cy="44766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29"/>
            <xdr:cNvSpPr/>
          </xdr:nvSpPr>
          <xdr:spPr>
            <a:xfrm flipH="1">
              <a:off x="5833440" y="7830360"/>
              <a:ext cx="5592240" cy="44838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30"/>
            <xdr:cNvSpPr/>
          </xdr:nvSpPr>
          <xdr:spPr>
            <a:xfrm flipH="1">
              <a:off x="7513920" y="8520120"/>
              <a:ext cx="4732200" cy="37940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31"/>
            <xdr:cNvSpPr/>
          </xdr:nvSpPr>
          <xdr:spPr>
            <a:xfrm flipH="1">
              <a:off x="8639280" y="9426240"/>
              <a:ext cx="3646440" cy="28879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32"/>
            <xdr:cNvSpPr/>
          </xdr:nvSpPr>
          <xdr:spPr>
            <a:xfrm flipH="1">
              <a:off x="9447480" y="10096920"/>
              <a:ext cx="2796120" cy="22172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33"/>
            <xdr:cNvSpPr/>
          </xdr:nvSpPr>
          <xdr:spPr>
            <a:xfrm flipH="1">
              <a:off x="10320480" y="10758600"/>
              <a:ext cx="1955520" cy="15555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34"/>
            <xdr:cNvSpPr/>
          </xdr:nvSpPr>
          <xdr:spPr>
            <a:xfrm flipH="1">
              <a:off x="11435760" y="11643840"/>
              <a:ext cx="840240" cy="6703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35"/>
            <xdr:cNvSpPr/>
          </xdr:nvSpPr>
          <xdr:spPr>
            <a:xfrm flipH="1">
              <a:off x="6663960" y="7851600"/>
              <a:ext cx="5582520" cy="44625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9"/>
            <xdr:cNvSpPr/>
          </xdr:nvSpPr>
          <xdr:spPr>
            <a:xfrm flipH="1">
              <a:off x="1046160" y="7837560"/>
              <a:ext cx="849960" cy="6753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组合 110"/>
          <xdr:cNvGrpSpPr/>
        </xdr:nvGrpSpPr>
        <xdr:grpSpPr>
          <a:xfrm>
            <a:off x="721080" y="7907400"/>
            <a:ext cx="11486880" cy="4739400"/>
            <a:chOff x="721080" y="7907400"/>
            <a:chExt cx="11486880" cy="4739400"/>
          </a:xfrm>
        </xdr:grpSpPr>
        <xdr:pic>
          <xdr:nvPicPr>
            <xdr:cNvPr id="57" name="圖片 62" descr=""/>
            <xdr:cNvPicPr/>
          </xdr:nvPicPr>
          <xdr:blipFill>
            <a:blip r:embed="rId2"/>
            <a:stretch/>
          </xdr:blipFill>
          <xdr:spPr>
            <a:xfrm>
              <a:off x="1230120" y="8297640"/>
              <a:ext cx="785520" cy="75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圖片 63" descr=""/>
            <xdr:cNvPicPr/>
          </xdr:nvPicPr>
          <xdr:blipFill>
            <a:blip r:embed="rId3"/>
            <a:stretch/>
          </xdr:blipFill>
          <xdr:spPr>
            <a:xfrm>
              <a:off x="1603440" y="7949160"/>
              <a:ext cx="84420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" name="圖片 64" descr=""/>
            <xdr:cNvPicPr/>
          </xdr:nvPicPr>
          <xdr:blipFill>
            <a:blip r:embed="rId4"/>
            <a:stretch/>
          </xdr:blipFill>
          <xdr:spPr>
            <a:xfrm>
              <a:off x="2526480" y="800496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0" name="圖片 65" descr=""/>
            <xdr:cNvPicPr/>
          </xdr:nvPicPr>
          <xdr:blipFill>
            <a:blip r:embed="rId5"/>
            <a:stretch/>
          </xdr:blipFill>
          <xdr:spPr>
            <a:xfrm>
              <a:off x="3488760" y="7914240"/>
              <a:ext cx="844200" cy="655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" name="圖片 66" descr=""/>
            <xdr:cNvPicPr/>
          </xdr:nvPicPr>
          <xdr:blipFill>
            <a:blip r:embed="rId6"/>
            <a:stretch/>
          </xdr:blipFill>
          <xdr:spPr>
            <a:xfrm>
              <a:off x="4392000" y="794916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2" name="圖片 67" descr=""/>
            <xdr:cNvPicPr/>
          </xdr:nvPicPr>
          <xdr:blipFill>
            <a:blip r:embed="rId7"/>
            <a:stretch/>
          </xdr:blipFill>
          <xdr:spPr>
            <a:xfrm>
              <a:off x="5295240" y="801180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圖片 68" descr=""/>
            <xdr:cNvPicPr/>
          </xdr:nvPicPr>
          <xdr:blipFill>
            <a:blip r:embed="rId8"/>
            <a:stretch/>
          </xdr:blipFill>
          <xdr:spPr>
            <a:xfrm>
              <a:off x="6277320" y="792828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4" name="圖片 69" descr=""/>
            <xdr:cNvPicPr/>
          </xdr:nvPicPr>
          <xdr:blipFill>
            <a:blip r:embed="rId9"/>
            <a:stretch/>
          </xdr:blipFill>
          <xdr:spPr>
            <a:xfrm>
              <a:off x="7180560" y="796284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5" name="圖片 70" descr=""/>
            <xdr:cNvPicPr/>
          </xdr:nvPicPr>
          <xdr:blipFill>
            <a:blip r:embed="rId10"/>
            <a:stretch/>
          </xdr:blipFill>
          <xdr:spPr>
            <a:xfrm>
              <a:off x="8103600" y="801180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6" name="圖片 71" descr=""/>
            <xdr:cNvPicPr/>
          </xdr:nvPicPr>
          <xdr:blipFill>
            <a:blip r:embed="rId11"/>
            <a:stretch/>
          </xdr:blipFill>
          <xdr:spPr>
            <a:xfrm>
              <a:off x="9065880" y="790740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7" name="圖片 72" descr=""/>
            <xdr:cNvPicPr/>
          </xdr:nvPicPr>
          <xdr:blipFill>
            <a:blip r:embed="rId12"/>
            <a:stretch/>
          </xdr:blipFill>
          <xdr:spPr>
            <a:xfrm>
              <a:off x="2094480" y="818604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" name="圖片 73" descr=""/>
            <xdr:cNvPicPr/>
          </xdr:nvPicPr>
          <xdr:blipFill>
            <a:blip r:embed="rId13"/>
            <a:stretch/>
          </xdr:blipFill>
          <xdr:spPr>
            <a:xfrm>
              <a:off x="2977920" y="813024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9" name="圖片 74" descr=""/>
            <xdr:cNvPicPr/>
          </xdr:nvPicPr>
          <xdr:blipFill>
            <a:blip r:embed="rId14"/>
            <a:stretch/>
          </xdr:blipFill>
          <xdr:spPr>
            <a:xfrm>
              <a:off x="3881520" y="808164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0" name="圖片 75" descr=""/>
            <xdr:cNvPicPr/>
          </xdr:nvPicPr>
          <xdr:blipFill>
            <a:blip r:embed="rId15"/>
            <a:stretch/>
          </xdr:blipFill>
          <xdr:spPr>
            <a:xfrm>
              <a:off x="4892760" y="8179200"/>
              <a:ext cx="844200" cy="641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圖片 76" descr=""/>
            <xdr:cNvPicPr/>
          </xdr:nvPicPr>
          <xdr:blipFill>
            <a:blip r:embed="rId16"/>
            <a:stretch/>
          </xdr:blipFill>
          <xdr:spPr>
            <a:xfrm>
              <a:off x="5776560" y="815112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圖片 77" descr=""/>
            <xdr:cNvPicPr/>
          </xdr:nvPicPr>
          <xdr:blipFill>
            <a:blip r:embed="rId17"/>
            <a:stretch/>
          </xdr:blipFill>
          <xdr:spPr>
            <a:xfrm>
              <a:off x="6699600" y="807444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3" name="圖片 78" descr=""/>
            <xdr:cNvPicPr/>
          </xdr:nvPicPr>
          <xdr:blipFill>
            <a:blip r:embed="rId18"/>
            <a:stretch/>
          </xdr:blipFill>
          <xdr:spPr>
            <a:xfrm>
              <a:off x="7681320" y="8172000"/>
              <a:ext cx="853920" cy="641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4" name="圖片 79" descr=""/>
            <xdr:cNvPicPr/>
          </xdr:nvPicPr>
          <xdr:blipFill>
            <a:blip r:embed="rId19"/>
            <a:stretch/>
          </xdr:blipFill>
          <xdr:spPr>
            <a:xfrm>
              <a:off x="8574840" y="813024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5" name="圖片 80" descr=""/>
            <xdr:cNvPicPr/>
          </xdr:nvPicPr>
          <xdr:blipFill>
            <a:blip r:embed="rId20"/>
            <a:stretch/>
          </xdr:blipFill>
          <xdr:spPr>
            <a:xfrm>
              <a:off x="9016920" y="8458200"/>
              <a:ext cx="853920" cy="655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6" name="圖片 81" descr=""/>
            <xdr:cNvPicPr/>
          </xdr:nvPicPr>
          <xdr:blipFill>
            <a:blip r:embed="rId21"/>
            <a:stretch/>
          </xdr:blipFill>
          <xdr:spPr>
            <a:xfrm>
              <a:off x="9537480" y="8904240"/>
              <a:ext cx="844200" cy="641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圖片 84" descr=""/>
            <xdr:cNvPicPr/>
          </xdr:nvPicPr>
          <xdr:blipFill>
            <a:blip r:embed="rId22"/>
            <a:stretch/>
          </xdr:blipFill>
          <xdr:spPr>
            <a:xfrm>
              <a:off x="9969480" y="9239040"/>
              <a:ext cx="84420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8" name="圖片 85" descr=""/>
            <xdr:cNvPicPr/>
          </xdr:nvPicPr>
          <xdr:blipFill>
            <a:blip r:embed="rId23"/>
            <a:stretch/>
          </xdr:blipFill>
          <xdr:spPr>
            <a:xfrm>
              <a:off x="10401480" y="9566640"/>
              <a:ext cx="84420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9" name="圖片 86" descr=""/>
            <xdr:cNvPicPr/>
          </xdr:nvPicPr>
          <xdr:blipFill>
            <a:blip r:embed="rId24"/>
            <a:stretch/>
          </xdr:blipFill>
          <xdr:spPr>
            <a:xfrm>
              <a:off x="10951200" y="10005840"/>
              <a:ext cx="85392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0" name="圖片 87" descr=""/>
            <xdr:cNvPicPr/>
          </xdr:nvPicPr>
          <xdr:blipFill>
            <a:blip r:embed="rId25"/>
            <a:stretch/>
          </xdr:blipFill>
          <xdr:spPr>
            <a:xfrm>
              <a:off x="11354040" y="10354320"/>
              <a:ext cx="853920" cy="641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1" name="文字 40"/>
            <xdr:cNvSpPr/>
          </xdr:nvSpPr>
          <xdr:spPr>
            <a:xfrm>
              <a:off x="1758960" y="12387960"/>
              <a:ext cx="483480" cy="182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0.0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2" name="文字 41"/>
            <xdr:cNvSpPr/>
          </xdr:nvSpPr>
          <xdr:spPr>
            <a:xfrm>
              <a:off x="2902320" y="12395520"/>
              <a:ext cx="536400" cy="251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0.05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3" name="文字 42"/>
            <xdr:cNvSpPr/>
          </xdr:nvSpPr>
          <xdr:spPr>
            <a:xfrm>
              <a:off x="4635000" y="12380400"/>
              <a:ext cx="387000" cy="174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0.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4" name="文字 43"/>
            <xdr:cNvSpPr/>
          </xdr:nvSpPr>
          <xdr:spPr>
            <a:xfrm>
              <a:off x="5725800" y="12387960"/>
              <a:ext cx="387000" cy="205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0.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5" name="文字 44"/>
            <xdr:cNvSpPr/>
          </xdr:nvSpPr>
          <xdr:spPr>
            <a:xfrm>
              <a:off x="7458480" y="12395520"/>
              <a:ext cx="254880" cy="182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6" name="文字 45"/>
            <xdr:cNvSpPr/>
          </xdr:nvSpPr>
          <xdr:spPr>
            <a:xfrm>
              <a:off x="8549280" y="12372480"/>
              <a:ext cx="254880" cy="220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7" name="文字 46"/>
            <xdr:cNvSpPr/>
          </xdr:nvSpPr>
          <xdr:spPr>
            <a:xfrm>
              <a:off x="10220400" y="12380400"/>
              <a:ext cx="325440" cy="174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8" name="文字 47"/>
            <xdr:cNvSpPr/>
          </xdr:nvSpPr>
          <xdr:spPr>
            <a:xfrm>
              <a:off x="11319840" y="12387960"/>
              <a:ext cx="334080" cy="213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5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9" name="文字 49"/>
            <xdr:cNvSpPr/>
          </xdr:nvSpPr>
          <xdr:spPr>
            <a:xfrm>
              <a:off x="721080" y="10620000"/>
              <a:ext cx="325440" cy="205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0.5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0" name="文字 50"/>
            <xdr:cNvSpPr/>
          </xdr:nvSpPr>
          <xdr:spPr>
            <a:xfrm>
              <a:off x="808920" y="9301680"/>
              <a:ext cx="210960" cy="258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1" name="文字 51"/>
            <xdr:cNvSpPr/>
          </xdr:nvSpPr>
          <xdr:spPr>
            <a:xfrm>
              <a:off x="844200" y="8372160"/>
              <a:ext cx="184680" cy="236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2" name="文字 48"/>
            <xdr:cNvSpPr/>
          </xdr:nvSpPr>
          <xdr:spPr>
            <a:xfrm>
              <a:off x="721080" y="11526840"/>
              <a:ext cx="325440" cy="205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0.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25920</xdr:colOff>
      <xdr:row>1</xdr:row>
      <xdr:rowOff>160200</xdr:rowOff>
    </xdr:from>
    <xdr:to>
      <xdr:col>17</xdr:col>
      <xdr:colOff>572040</xdr:colOff>
      <xdr:row>33</xdr:row>
      <xdr:rowOff>7560</xdr:rowOff>
    </xdr:to>
    <xdr:grpSp>
      <xdr:nvGrpSpPr>
        <xdr:cNvPr id="93" name="组合 148"/>
        <xdr:cNvGrpSpPr/>
      </xdr:nvGrpSpPr>
      <xdr:grpSpPr>
        <a:xfrm>
          <a:off x="25920" y="518400"/>
          <a:ext cx="13052520" cy="6246360"/>
          <a:chOff x="25920" y="518400"/>
          <a:chExt cx="13052520" cy="6246360"/>
        </a:xfrm>
      </xdr:grpSpPr>
      <xdr:graphicFrame>
        <xdr:nvGraphicFramePr>
          <xdr:cNvPr id="94" name="Chart 1"/>
          <xdr:cNvGraphicFramePr/>
        </xdr:nvGraphicFramePr>
        <xdr:xfrm>
          <a:off x="25920" y="518400"/>
          <a:ext cx="13052520" cy="6246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6"/>
          </a:graphicData>
        </a:graphic>
      </xdr:graphicFrame>
      <xdr:grpSp>
        <xdr:nvGrpSpPr>
          <xdr:cNvPr id="96" name="组合 110"/>
          <xdr:cNvGrpSpPr/>
        </xdr:nvGrpSpPr>
        <xdr:grpSpPr>
          <a:xfrm>
            <a:off x="730800" y="1271520"/>
            <a:ext cx="11494440" cy="4786920"/>
            <a:chOff x="730800" y="1271520"/>
            <a:chExt cx="11494440" cy="4786920"/>
          </a:xfrm>
        </xdr:grpSpPr>
        <xdr:pic>
          <xdr:nvPicPr>
            <xdr:cNvPr id="97" name="圖片 62" descr=""/>
            <xdr:cNvPicPr/>
          </xdr:nvPicPr>
          <xdr:blipFill>
            <a:blip r:embed="rId27"/>
            <a:stretch/>
          </xdr:blipFill>
          <xdr:spPr>
            <a:xfrm>
              <a:off x="1262880" y="1665720"/>
              <a:ext cx="784080" cy="76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8" name="圖片 63" descr=""/>
            <xdr:cNvPicPr/>
          </xdr:nvPicPr>
          <xdr:blipFill>
            <a:blip r:embed="rId28"/>
            <a:stretch/>
          </xdr:blipFill>
          <xdr:spPr>
            <a:xfrm>
              <a:off x="1635480" y="1313640"/>
              <a:ext cx="84312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9" name="圖片 64" descr=""/>
            <xdr:cNvPicPr/>
          </xdr:nvPicPr>
          <xdr:blipFill>
            <a:blip r:embed="rId29"/>
            <a:stretch/>
          </xdr:blipFill>
          <xdr:spPr>
            <a:xfrm>
              <a:off x="2557440" y="136980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0" name="圖片 65" descr=""/>
            <xdr:cNvPicPr/>
          </xdr:nvPicPr>
          <xdr:blipFill>
            <a:blip r:embed="rId30"/>
            <a:stretch/>
          </xdr:blipFill>
          <xdr:spPr>
            <a:xfrm>
              <a:off x="3518280" y="1278360"/>
              <a:ext cx="843120" cy="662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1" name="圖片 66" descr=""/>
            <xdr:cNvPicPr/>
          </xdr:nvPicPr>
          <xdr:blipFill>
            <a:blip r:embed="rId31"/>
            <a:stretch/>
          </xdr:blipFill>
          <xdr:spPr>
            <a:xfrm>
              <a:off x="4420440" y="131364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2" name="圖片 67" descr=""/>
            <xdr:cNvPicPr/>
          </xdr:nvPicPr>
          <xdr:blipFill>
            <a:blip r:embed="rId32"/>
            <a:stretch/>
          </xdr:blipFill>
          <xdr:spPr>
            <a:xfrm>
              <a:off x="5322600" y="137700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3" name="圖片 68" descr=""/>
            <xdr:cNvPicPr/>
          </xdr:nvPicPr>
          <xdr:blipFill>
            <a:blip r:embed="rId33"/>
            <a:stretch/>
          </xdr:blipFill>
          <xdr:spPr>
            <a:xfrm>
              <a:off x="6302880" y="129240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4" name="圖片 69" descr=""/>
            <xdr:cNvPicPr/>
          </xdr:nvPicPr>
          <xdr:blipFill>
            <a:blip r:embed="rId34"/>
            <a:stretch/>
          </xdr:blipFill>
          <xdr:spPr>
            <a:xfrm>
              <a:off x="7205040" y="132768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5" name="圖片 70" descr=""/>
            <xdr:cNvPicPr/>
          </xdr:nvPicPr>
          <xdr:blipFill>
            <a:blip r:embed="rId35"/>
            <a:stretch/>
          </xdr:blipFill>
          <xdr:spPr>
            <a:xfrm>
              <a:off x="8126640" y="137700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6" name="圖片 71" descr=""/>
            <xdr:cNvPicPr/>
          </xdr:nvPicPr>
          <xdr:blipFill>
            <a:blip r:embed="rId36"/>
            <a:stretch/>
          </xdr:blipFill>
          <xdr:spPr>
            <a:xfrm>
              <a:off x="9087840" y="127152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7" name="圖片 72" descr=""/>
            <xdr:cNvPicPr/>
          </xdr:nvPicPr>
          <xdr:blipFill>
            <a:blip r:embed="rId37"/>
            <a:stretch/>
          </xdr:blipFill>
          <xdr:spPr>
            <a:xfrm>
              <a:off x="2020680" y="159156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8" name="圖片 73" descr=""/>
            <xdr:cNvPicPr/>
          </xdr:nvPicPr>
          <xdr:blipFill>
            <a:blip r:embed="rId38"/>
            <a:stretch/>
          </xdr:blipFill>
          <xdr:spPr>
            <a:xfrm>
              <a:off x="2973240" y="151992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9" name="圖片 74" descr=""/>
            <xdr:cNvPicPr/>
          </xdr:nvPicPr>
          <xdr:blipFill>
            <a:blip r:embed="rId39"/>
            <a:stretch/>
          </xdr:blipFill>
          <xdr:spPr>
            <a:xfrm>
              <a:off x="3910320" y="144756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0" name="圖片 75" descr=""/>
            <xdr:cNvPicPr/>
          </xdr:nvPicPr>
          <xdr:blipFill>
            <a:blip r:embed="rId40"/>
            <a:stretch/>
          </xdr:blipFill>
          <xdr:spPr>
            <a:xfrm>
              <a:off x="4920480" y="1546200"/>
              <a:ext cx="843120" cy="648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1" name="圖片 76" descr=""/>
            <xdr:cNvPicPr/>
          </xdr:nvPicPr>
          <xdr:blipFill>
            <a:blip r:embed="rId41"/>
            <a:stretch/>
          </xdr:blipFill>
          <xdr:spPr>
            <a:xfrm>
              <a:off x="5802840" y="151776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2" name="圖片 77" descr=""/>
            <xdr:cNvPicPr/>
          </xdr:nvPicPr>
          <xdr:blipFill>
            <a:blip r:embed="rId42"/>
            <a:stretch/>
          </xdr:blipFill>
          <xdr:spPr>
            <a:xfrm>
              <a:off x="6724440" y="144036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3" name="圖片 78" descr=""/>
            <xdr:cNvPicPr/>
          </xdr:nvPicPr>
          <xdr:blipFill>
            <a:blip r:embed="rId43"/>
            <a:stretch/>
          </xdr:blipFill>
          <xdr:spPr>
            <a:xfrm>
              <a:off x="7705080" y="1539000"/>
              <a:ext cx="852840" cy="648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4" name="圖片 79" descr=""/>
            <xdr:cNvPicPr/>
          </xdr:nvPicPr>
          <xdr:blipFill>
            <a:blip r:embed="rId44"/>
            <a:stretch/>
          </xdr:blipFill>
          <xdr:spPr>
            <a:xfrm>
              <a:off x="8597520" y="149688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5" name="圖片 80" descr=""/>
            <xdr:cNvPicPr/>
          </xdr:nvPicPr>
          <xdr:blipFill>
            <a:blip r:embed="rId45"/>
            <a:stretch/>
          </xdr:blipFill>
          <xdr:spPr>
            <a:xfrm>
              <a:off x="9038520" y="1827720"/>
              <a:ext cx="852840" cy="662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6" name="圖片 81" descr=""/>
            <xdr:cNvPicPr/>
          </xdr:nvPicPr>
          <xdr:blipFill>
            <a:blip r:embed="rId46"/>
            <a:stretch/>
          </xdr:blipFill>
          <xdr:spPr>
            <a:xfrm>
              <a:off x="9558360" y="2278800"/>
              <a:ext cx="843120" cy="648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7" name="圖片 84" descr=""/>
            <xdr:cNvPicPr/>
          </xdr:nvPicPr>
          <xdr:blipFill>
            <a:blip r:embed="rId47"/>
            <a:stretch/>
          </xdr:blipFill>
          <xdr:spPr>
            <a:xfrm>
              <a:off x="9989640" y="2616840"/>
              <a:ext cx="84312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8" name="圖片 85" descr=""/>
            <xdr:cNvPicPr/>
          </xdr:nvPicPr>
          <xdr:blipFill>
            <a:blip r:embed="rId48"/>
            <a:stretch/>
          </xdr:blipFill>
          <xdr:spPr>
            <a:xfrm>
              <a:off x="10421280" y="2948040"/>
              <a:ext cx="84312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9" name="圖片 86" descr=""/>
            <xdr:cNvPicPr/>
          </xdr:nvPicPr>
          <xdr:blipFill>
            <a:blip r:embed="rId49"/>
            <a:stretch/>
          </xdr:blipFill>
          <xdr:spPr>
            <a:xfrm>
              <a:off x="10970280" y="3391920"/>
              <a:ext cx="85284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0" name="圖片 87" descr=""/>
            <xdr:cNvPicPr/>
          </xdr:nvPicPr>
          <xdr:blipFill>
            <a:blip r:embed="rId50"/>
            <a:stretch/>
          </xdr:blipFill>
          <xdr:spPr>
            <a:xfrm>
              <a:off x="11372400" y="3744000"/>
              <a:ext cx="852840" cy="648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1" name="文字 40"/>
            <xdr:cNvSpPr/>
          </xdr:nvSpPr>
          <xdr:spPr>
            <a:xfrm>
              <a:off x="1785960" y="5797080"/>
              <a:ext cx="483480" cy="184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0.0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2" name="文字 41"/>
            <xdr:cNvSpPr/>
          </xdr:nvSpPr>
          <xdr:spPr>
            <a:xfrm>
              <a:off x="2937960" y="5804640"/>
              <a:ext cx="527400" cy="253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0.05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3" name="文字 42"/>
            <xdr:cNvSpPr/>
          </xdr:nvSpPr>
          <xdr:spPr>
            <a:xfrm>
              <a:off x="4670640" y="5789160"/>
              <a:ext cx="386640" cy="176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0.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4" name="文字 43"/>
            <xdr:cNvSpPr/>
          </xdr:nvSpPr>
          <xdr:spPr>
            <a:xfrm>
              <a:off x="5761080" y="5797080"/>
              <a:ext cx="386640" cy="20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0.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5" name="文字 44"/>
            <xdr:cNvSpPr/>
          </xdr:nvSpPr>
          <xdr:spPr>
            <a:xfrm>
              <a:off x="7476120" y="5804640"/>
              <a:ext cx="254880" cy="184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6" name="文字 45"/>
            <xdr:cNvSpPr/>
          </xdr:nvSpPr>
          <xdr:spPr>
            <a:xfrm>
              <a:off x="8575560" y="5781600"/>
              <a:ext cx="246240" cy="222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7" name="文字 46"/>
            <xdr:cNvSpPr/>
          </xdr:nvSpPr>
          <xdr:spPr>
            <a:xfrm>
              <a:off x="10237680" y="5789160"/>
              <a:ext cx="325080" cy="176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8" name="文字 47"/>
            <xdr:cNvSpPr/>
          </xdr:nvSpPr>
          <xdr:spPr>
            <a:xfrm>
              <a:off x="11337120" y="5797080"/>
              <a:ext cx="334080" cy="215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5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9" name="文字 49"/>
            <xdr:cNvSpPr/>
          </xdr:nvSpPr>
          <xdr:spPr>
            <a:xfrm>
              <a:off x="730800" y="4011480"/>
              <a:ext cx="334080" cy="20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0.5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0" name="文字 50"/>
            <xdr:cNvSpPr/>
          </xdr:nvSpPr>
          <xdr:spPr>
            <a:xfrm>
              <a:off x="836280" y="2680200"/>
              <a:ext cx="219600" cy="261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1" name="文字 51"/>
            <xdr:cNvSpPr/>
          </xdr:nvSpPr>
          <xdr:spPr>
            <a:xfrm>
              <a:off x="880200" y="1741320"/>
              <a:ext cx="184680" cy="238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2" name="文字 48"/>
            <xdr:cNvSpPr/>
          </xdr:nvSpPr>
          <xdr:spPr>
            <a:xfrm>
              <a:off x="757080" y="4927320"/>
              <a:ext cx="325080" cy="20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0.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33" name="组合 141"/>
          <xdr:cNvGrpSpPr/>
        </xdr:nvGrpSpPr>
        <xdr:grpSpPr>
          <a:xfrm>
            <a:off x="1078560" y="1185120"/>
            <a:ext cx="11243880" cy="4551840"/>
            <a:chOff x="1078560" y="1185120"/>
            <a:chExt cx="11243880" cy="4551840"/>
          </a:xfrm>
        </xdr:grpSpPr>
        <xdr:sp>
          <xdr:nvSpPr>
            <xdr:cNvPr id="134" name="Line 2"/>
            <xdr:cNvSpPr/>
          </xdr:nvSpPr>
          <xdr:spPr>
            <a:xfrm>
              <a:off x="1088280" y="5052960"/>
              <a:ext cx="849600" cy="6789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3"/>
            <xdr:cNvSpPr/>
          </xdr:nvSpPr>
          <xdr:spPr>
            <a:xfrm>
              <a:off x="1088280" y="4156920"/>
              <a:ext cx="1960200" cy="15750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4"/>
            <xdr:cNvSpPr/>
          </xdr:nvSpPr>
          <xdr:spPr>
            <a:xfrm>
              <a:off x="1088280" y="3486960"/>
              <a:ext cx="2810160" cy="22449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5"/>
            <xdr:cNvSpPr/>
          </xdr:nvSpPr>
          <xdr:spPr>
            <a:xfrm>
              <a:off x="1088280" y="2800800"/>
              <a:ext cx="3650040" cy="293112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6"/>
            <xdr:cNvSpPr/>
          </xdr:nvSpPr>
          <xdr:spPr>
            <a:xfrm>
              <a:off x="1107720" y="1890360"/>
              <a:ext cx="4784760" cy="38415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7"/>
            <xdr:cNvSpPr/>
          </xdr:nvSpPr>
          <xdr:spPr>
            <a:xfrm>
              <a:off x="1117800" y="1199160"/>
              <a:ext cx="5555880" cy="45327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8"/>
            <xdr:cNvSpPr/>
          </xdr:nvSpPr>
          <xdr:spPr>
            <a:xfrm>
              <a:off x="1957680" y="1213560"/>
              <a:ext cx="5585400" cy="45183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9"/>
            <xdr:cNvSpPr/>
          </xdr:nvSpPr>
          <xdr:spPr>
            <a:xfrm>
              <a:off x="3048840" y="1191960"/>
              <a:ext cx="5619240" cy="45399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0"/>
            <xdr:cNvSpPr/>
          </xdr:nvSpPr>
          <xdr:spPr>
            <a:xfrm>
              <a:off x="3898440" y="1199160"/>
              <a:ext cx="5609160" cy="45327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1"/>
            <xdr:cNvSpPr/>
          </xdr:nvSpPr>
          <xdr:spPr>
            <a:xfrm>
              <a:off x="4758120" y="1199160"/>
              <a:ext cx="5599440" cy="45327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2"/>
            <xdr:cNvSpPr/>
          </xdr:nvSpPr>
          <xdr:spPr>
            <a:xfrm>
              <a:off x="5853600" y="1185120"/>
              <a:ext cx="5609160" cy="45468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3"/>
            <xdr:cNvSpPr/>
          </xdr:nvSpPr>
          <xdr:spPr>
            <a:xfrm>
              <a:off x="6693480" y="1191960"/>
              <a:ext cx="5628960" cy="45450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"/>
            <xdr:cNvSpPr/>
          </xdr:nvSpPr>
          <xdr:spPr>
            <a:xfrm>
              <a:off x="7553160" y="1191960"/>
              <a:ext cx="4749840" cy="38606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5"/>
            <xdr:cNvSpPr/>
          </xdr:nvSpPr>
          <xdr:spPr>
            <a:xfrm>
              <a:off x="8638560" y="1191960"/>
              <a:ext cx="3674160" cy="29646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6"/>
            <xdr:cNvSpPr/>
          </xdr:nvSpPr>
          <xdr:spPr>
            <a:xfrm>
              <a:off x="9507960" y="1227600"/>
              <a:ext cx="2796120" cy="222444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7"/>
            <xdr:cNvSpPr/>
          </xdr:nvSpPr>
          <xdr:spPr>
            <a:xfrm>
              <a:off x="10348200" y="1191960"/>
              <a:ext cx="1956240" cy="15861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8"/>
            <xdr:cNvSpPr/>
          </xdr:nvSpPr>
          <xdr:spPr>
            <a:xfrm>
              <a:off x="11453040" y="1185120"/>
              <a:ext cx="859320" cy="693000"/>
            </a:xfrm>
            <a:prstGeom prst="line">
              <a:avLst/>
            </a:prstGeom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20"/>
            <xdr:cNvSpPr/>
          </xdr:nvSpPr>
          <xdr:spPr>
            <a:xfrm flipH="1">
              <a:off x="1088280" y="1191960"/>
              <a:ext cx="1980000" cy="160344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21"/>
            <xdr:cNvSpPr/>
          </xdr:nvSpPr>
          <xdr:spPr>
            <a:xfrm flipH="1">
              <a:off x="1088280" y="1220760"/>
              <a:ext cx="2780640" cy="22662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22"/>
            <xdr:cNvSpPr/>
          </xdr:nvSpPr>
          <xdr:spPr>
            <a:xfrm flipH="1">
              <a:off x="1088280" y="1199160"/>
              <a:ext cx="3669840" cy="29574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23"/>
            <xdr:cNvSpPr/>
          </xdr:nvSpPr>
          <xdr:spPr>
            <a:xfrm flipH="1">
              <a:off x="1078560" y="1199160"/>
              <a:ext cx="4775040" cy="38538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24"/>
            <xdr:cNvSpPr/>
          </xdr:nvSpPr>
          <xdr:spPr>
            <a:xfrm flipH="1">
              <a:off x="1088280" y="1185120"/>
              <a:ext cx="5595120" cy="45399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25"/>
            <xdr:cNvSpPr/>
          </xdr:nvSpPr>
          <xdr:spPr>
            <a:xfrm flipH="1">
              <a:off x="1937880" y="1213560"/>
              <a:ext cx="5595120" cy="45183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26"/>
            <xdr:cNvSpPr/>
          </xdr:nvSpPr>
          <xdr:spPr>
            <a:xfrm flipH="1">
              <a:off x="3048480" y="1185120"/>
              <a:ext cx="5619240" cy="45468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27"/>
            <xdr:cNvSpPr/>
          </xdr:nvSpPr>
          <xdr:spPr>
            <a:xfrm flipH="1">
              <a:off x="3898080" y="1213560"/>
              <a:ext cx="5589720" cy="45183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28"/>
            <xdr:cNvSpPr/>
          </xdr:nvSpPr>
          <xdr:spPr>
            <a:xfrm flipH="1">
              <a:off x="4738320" y="1199160"/>
              <a:ext cx="5609160" cy="45327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29"/>
            <xdr:cNvSpPr/>
          </xdr:nvSpPr>
          <xdr:spPr>
            <a:xfrm flipH="1">
              <a:off x="5862960" y="1191960"/>
              <a:ext cx="5589720" cy="45399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30"/>
            <xdr:cNvSpPr/>
          </xdr:nvSpPr>
          <xdr:spPr>
            <a:xfrm flipH="1">
              <a:off x="7543440" y="1862640"/>
              <a:ext cx="4775760" cy="38692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31"/>
            <xdr:cNvSpPr/>
          </xdr:nvSpPr>
          <xdr:spPr>
            <a:xfrm flipH="1">
              <a:off x="8668080" y="2778480"/>
              <a:ext cx="3643920" cy="29469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32"/>
            <xdr:cNvSpPr/>
          </xdr:nvSpPr>
          <xdr:spPr>
            <a:xfrm flipH="1">
              <a:off x="9475560" y="3459240"/>
              <a:ext cx="2828520" cy="227268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33"/>
            <xdr:cNvSpPr/>
          </xdr:nvSpPr>
          <xdr:spPr>
            <a:xfrm flipH="1">
              <a:off x="10348200" y="4156920"/>
              <a:ext cx="1954800" cy="15750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34"/>
            <xdr:cNvSpPr/>
          </xdr:nvSpPr>
          <xdr:spPr>
            <a:xfrm flipH="1">
              <a:off x="11462760" y="5052960"/>
              <a:ext cx="839880" cy="6789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35"/>
            <xdr:cNvSpPr/>
          </xdr:nvSpPr>
          <xdr:spPr>
            <a:xfrm flipH="1">
              <a:off x="6693480" y="1213560"/>
              <a:ext cx="5580000" cy="45183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19"/>
            <xdr:cNvSpPr/>
          </xdr:nvSpPr>
          <xdr:spPr>
            <a:xfrm flipH="1">
              <a:off x="1078560" y="1199160"/>
              <a:ext cx="849600" cy="684000"/>
            </a:xfrm>
            <a:prstGeom prst="line">
              <a:avLst/>
            </a:prstGeom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742296455543</cdr:x>
      <cdr:y>0.903763252941862</cdr:y>
    </cdr:from>
    <cdr:to>
      <cdr:x>0.912242985502453</cdr:x>
      <cdr:y>0.977513689852033</cdr:y>
    </cdr:to>
    <cdr:sp>
      <cdr:nvSpPr>
        <cdr:cNvPr id="20" name="TextBox 1"/>
        <cdr:cNvSpPr/>
      </cdr:nvSpPr>
      <cdr:spPr>
        <a:xfrm>
          <a:off x="8813160" y="5585040"/>
          <a:ext cx="3102120" cy="4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by Sinochip Electronics Co.,LTD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sinochip.net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8.69"/>
    <col collapsed="false" customWidth="true" hidden="false" outlineLevel="0" max="3" min="3" style="2" width="10.29"/>
    <col collapsed="false" customWidth="true" hidden="false" outlineLevel="0" max="4" min="4" style="1" width="11.89"/>
    <col collapsed="false" customWidth="true" hidden="false" outlineLevel="0" max="5" min="5" style="1" width="14.69"/>
    <col collapsed="false" customWidth="true" hidden="false" outlineLevel="0" max="6" min="6" style="1" width="8.5"/>
    <col collapsed="false" customWidth="true" hidden="false" outlineLevel="0" max="7" min="7" style="3" width="11.19"/>
    <col collapsed="false" customWidth="true" hidden="false" outlineLevel="0" max="8" min="8" style="3" width="8.69"/>
    <col collapsed="false" customWidth="true" hidden="false" outlineLevel="0" max="9" min="9" style="3" width="9.89"/>
    <col collapsed="false" customWidth="true" hidden="false" outlineLevel="0" max="10" min="10" style="3" width="10.29"/>
    <col collapsed="false" customWidth="true" hidden="false" outlineLevel="0" max="11" min="11" style="3" width="9.5"/>
    <col collapsed="false" customWidth="true" hidden="false" outlineLevel="0" max="13" min="12" style="4" width="9.19"/>
    <col collapsed="false" customWidth="true" hidden="false" outlineLevel="0" max="14" min="14" style="5" width="11.59"/>
    <col collapsed="false" customWidth="true" hidden="false" outlineLevel="0" max="15" min="15" style="3" width="7.99"/>
    <col collapsed="false" customWidth="true" hidden="false" outlineLevel="0" max="16" min="16" style="6" width="8.89"/>
    <col collapsed="false" customWidth="true" hidden="false" outlineLevel="0" max="17" min="17" style="7" width="6.99"/>
    <col collapsed="false" customWidth="false" hidden="false" outlineLevel="0" max="18" min="18" style="3" width="8.09"/>
    <col collapsed="false" customWidth="false" hidden="false" outlineLevel="0" max="19" min="19" style="8" width="8.09"/>
    <col collapsed="false" customWidth="false" hidden="false" outlineLevel="0" max="257" min="20" style="1" width="8.09"/>
  </cols>
  <sheetData>
    <row r="1" customFormat="false" ht="14.4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4.4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1.8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2.2" hidden="false" customHeight="false" outlineLevel="0" collapsed="false">
      <c r="B4" s="11" t="s">
        <v>2</v>
      </c>
      <c r="C4" s="11"/>
      <c r="D4" s="11"/>
      <c r="E4" s="11" t="s">
        <v>3</v>
      </c>
      <c r="F4" s="11" t="s">
        <v>4</v>
      </c>
      <c r="G4" s="11" t="s">
        <v>5</v>
      </c>
      <c r="H4" s="11"/>
      <c r="I4" s="11"/>
      <c r="J4" s="11"/>
      <c r="K4" s="11"/>
      <c r="L4" s="11"/>
      <c r="M4" s="11"/>
      <c r="N4" s="11"/>
      <c r="O4" s="4"/>
      <c r="P4" s="3"/>
      <c r="Q4" s="3"/>
      <c r="R4" s="6"/>
      <c r="S4" s="7"/>
      <c r="T4" s="3"/>
      <c r="U4" s="8"/>
    </row>
    <row r="5" customFormat="false" ht="22.2" hidden="false" customHeight="false" outlineLevel="0" collapsed="false">
      <c r="B5" s="12" t="s">
        <v>6</v>
      </c>
      <c r="C5" s="12"/>
      <c r="D5" s="12"/>
      <c r="E5" s="13" t="n">
        <v>339.36</v>
      </c>
      <c r="F5" s="14" t="s">
        <v>7</v>
      </c>
      <c r="G5" s="15" t="s">
        <v>8</v>
      </c>
      <c r="H5" s="15"/>
      <c r="I5" s="15"/>
      <c r="J5" s="15"/>
      <c r="K5" s="15"/>
      <c r="L5" s="15"/>
      <c r="M5" s="15"/>
      <c r="N5" s="15"/>
      <c r="O5" s="4"/>
      <c r="P5" s="3"/>
      <c r="Q5" s="3"/>
      <c r="R5" s="6"/>
      <c r="S5" s="7"/>
      <c r="T5" s="3"/>
      <c r="U5" s="8"/>
    </row>
    <row r="6" customFormat="false" ht="22.2" hidden="false" customHeight="false" outlineLevel="0" collapsed="false">
      <c r="B6" s="12" t="s">
        <v>9</v>
      </c>
      <c r="C6" s="12"/>
      <c r="D6" s="12"/>
      <c r="E6" s="13" t="n">
        <v>4700</v>
      </c>
      <c r="F6" s="14" t="s">
        <v>10</v>
      </c>
      <c r="G6" s="16" t="s">
        <v>11</v>
      </c>
      <c r="H6" s="16"/>
      <c r="I6" s="16"/>
      <c r="J6" s="16"/>
      <c r="K6" s="16"/>
      <c r="L6" s="16"/>
      <c r="M6" s="16"/>
      <c r="N6" s="16"/>
      <c r="O6" s="4"/>
      <c r="P6" s="3"/>
      <c r="Q6" s="3"/>
      <c r="R6" s="6"/>
      <c r="S6" s="7"/>
      <c r="T6" s="3"/>
      <c r="U6" s="8"/>
    </row>
    <row r="7" customFormat="false" ht="22.2" hidden="false" customHeight="false" outlineLevel="0" collapsed="false">
      <c r="B7" s="12" t="s">
        <v>12</v>
      </c>
      <c r="C7" s="12"/>
      <c r="D7" s="12"/>
      <c r="E7" s="13" t="n">
        <v>10</v>
      </c>
      <c r="F7" s="14" t="s">
        <v>13</v>
      </c>
      <c r="G7" s="16" t="s">
        <v>14</v>
      </c>
      <c r="H7" s="16"/>
      <c r="I7" s="16"/>
      <c r="J7" s="16"/>
      <c r="K7" s="16"/>
      <c r="L7" s="16"/>
      <c r="M7" s="16"/>
      <c r="N7" s="16"/>
      <c r="O7" s="4"/>
      <c r="P7" s="3"/>
      <c r="Q7" s="3"/>
      <c r="R7" s="6"/>
      <c r="S7" s="7"/>
      <c r="T7" s="3"/>
      <c r="U7" s="8"/>
    </row>
    <row r="8" customFormat="false" ht="22.2" hidden="false" customHeight="false" outlineLevel="0" collapsed="false">
      <c r="B8" s="12" t="s">
        <v>15</v>
      </c>
      <c r="C8" s="12"/>
      <c r="D8" s="12"/>
      <c r="E8" s="13" t="n">
        <v>1</v>
      </c>
      <c r="F8" s="14" t="s">
        <v>16</v>
      </c>
      <c r="G8" s="15" t="s">
        <v>17</v>
      </c>
      <c r="H8" s="15"/>
      <c r="I8" s="15"/>
      <c r="J8" s="15"/>
      <c r="K8" s="15"/>
      <c r="L8" s="15"/>
      <c r="M8" s="15"/>
      <c r="N8" s="15"/>
      <c r="O8" s="4"/>
      <c r="P8" s="3"/>
      <c r="Q8" s="3"/>
      <c r="R8" s="6"/>
      <c r="S8" s="7"/>
      <c r="T8" s="3"/>
      <c r="U8" s="8"/>
    </row>
    <row r="9" customFormat="false" ht="22.2" hidden="false" customHeight="false" outlineLevel="0" collapsed="false">
      <c r="B9" s="12" t="s">
        <v>18</v>
      </c>
      <c r="C9" s="12"/>
      <c r="D9" s="12"/>
      <c r="E9" s="17" t="n">
        <f aca="false">E8*E6/1000000</f>
        <v>0.0047</v>
      </c>
      <c r="F9" s="18" t="s">
        <v>19</v>
      </c>
      <c r="G9" s="15" t="s">
        <v>20</v>
      </c>
      <c r="H9" s="15"/>
      <c r="I9" s="15"/>
      <c r="J9" s="15"/>
      <c r="K9" s="15"/>
      <c r="L9" s="15"/>
      <c r="M9" s="15"/>
      <c r="N9" s="15"/>
      <c r="O9" s="4"/>
      <c r="P9" s="3"/>
      <c r="Q9" s="3"/>
      <c r="R9" s="6"/>
      <c r="S9" s="7"/>
      <c r="T9" s="3"/>
      <c r="U9" s="8"/>
    </row>
    <row r="10" customFormat="false" ht="22.2" hidden="false" customHeight="false" outlineLevel="0" collapsed="false">
      <c r="B10" s="12" t="s">
        <v>21</v>
      </c>
      <c r="C10" s="12"/>
      <c r="D10" s="12"/>
      <c r="E10" s="13" t="n">
        <v>95</v>
      </c>
      <c r="F10" s="14" t="s">
        <v>22</v>
      </c>
      <c r="G10" s="16" t="s">
        <v>23</v>
      </c>
      <c r="H10" s="16"/>
      <c r="I10" s="16"/>
      <c r="J10" s="16"/>
      <c r="K10" s="16"/>
      <c r="L10" s="16"/>
      <c r="M10" s="16"/>
      <c r="N10" s="16"/>
      <c r="O10" s="4"/>
      <c r="P10" s="3"/>
      <c r="Q10" s="3"/>
      <c r="R10" s="6"/>
      <c r="S10" s="7"/>
      <c r="T10" s="3"/>
      <c r="U10" s="8"/>
    </row>
    <row r="11" customFormat="false" ht="22.2" hidden="false" customHeight="false" outlineLevel="0" collapsed="false">
      <c r="B11" s="16" t="s">
        <v>24</v>
      </c>
      <c r="C11" s="16"/>
      <c r="D11" s="16"/>
      <c r="E11" s="17" t="n">
        <f aca="false">-E9*LN(1-(E10/100))</f>
        <v>0.0140799416857038</v>
      </c>
      <c r="F11" s="19" t="s">
        <v>19</v>
      </c>
      <c r="G11" s="15"/>
      <c r="H11" s="15"/>
      <c r="I11" s="15"/>
      <c r="J11" s="15"/>
      <c r="K11" s="15"/>
      <c r="L11" s="15"/>
      <c r="M11" s="15"/>
      <c r="N11" s="15"/>
      <c r="O11" s="4"/>
      <c r="P11" s="3"/>
      <c r="Q11" s="3"/>
      <c r="R11" s="6"/>
      <c r="S11" s="7"/>
      <c r="T11" s="3"/>
      <c r="U11" s="8"/>
    </row>
    <row r="12" customFormat="false" ht="22.2" hidden="false" customHeight="false" outlineLevel="0" collapsed="false">
      <c r="B12" s="16"/>
      <c r="C12" s="16"/>
      <c r="D12" s="16"/>
      <c r="E12" s="20" t="n">
        <f aca="false">E11*1000</f>
        <v>14.0799416857038</v>
      </c>
      <c r="F12" s="19" t="s">
        <v>25</v>
      </c>
      <c r="G12" s="15"/>
      <c r="H12" s="15"/>
      <c r="I12" s="15"/>
      <c r="J12" s="15"/>
      <c r="K12" s="15"/>
      <c r="L12" s="15"/>
      <c r="M12" s="15"/>
      <c r="N12" s="15"/>
      <c r="O12" s="4"/>
      <c r="P12" s="3"/>
      <c r="Q12" s="3"/>
      <c r="R12" s="6"/>
      <c r="S12" s="7"/>
      <c r="T12" s="3"/>
      <c r="U12" s="8"/>
    </row>
    <row r="13" customFormat="false" ht="22.2" hidden="false" customHeight="false" outlineLevel="0" collapsed="false">
      <c r="B13" s="12" t="s">
        <v>26</v>
      </c>
      <c r="C13" s="12"/>
      <c r="D13" s="12"/>
      <c r="E13" s="21" t="n">
        <f aca="false">E5^2*(E6/10^6)/2*(1-EXP(-2*E11/(E8*(E6/10^6))))</f>
        <v>269.9616469536</v>
      </c>
      <c r="F13" s="18" t="s">
        <v>27</v>
      </c>
      <c r="G13" s="16" t="s">
        <v>28</v>
      </c>
      <c r="H13" s="16"/>
      <c r="I13" s="16"/>
      <c r="J13" s="16"/>
      <c r="K13" s="16"/>
      <c r="L13" s="16"/>
      <c r="M13" s="16"/>
      <c r="N13" s="16"/>
      <c r="O13" s="4"/>
      <c r="P13" s="3"/>
      <c r="Q13" s="3"/>
      <c r="R13" s="6"/>
      <c r="S13" s="7"/>
      <c r="T13" s="3"/>
      <c r="U13" s="8"/>
    </row>
    <row r="14" customFormat="false" ht="22.2" hidden="false" customHeight="false" outlineLevel="0" collapsed="false">
      <c r="B14" s="12" t="s">
        <v>29</v>
      </c>
      <c r="C14" s="12"/>
      <c r="D14" s="12"/>
      <c r="E14" s="21" t="n">
        <f aca="false">(E5^2*(E6/10^6)/2*(1-EXP(-2*E11/(E8*(E6/10^6)))))/E11</f>
        <v>19173.4918353894</v>
      </c>
      <c r="F14" s="18" t="s">
        <v>30</v>
      </c>
      <c r="G14" s="16" t="s">
        <v>31</v>
      </c>
      <c r="H14" s="16"/>
      <c r="I14" s="16"/>
      <c r="J14" s="16"/>
      <c r="K14" s="16"/>
      <c r="L14" s="16"/>
      <c r="M14" s="16"/>
      <c r="N14" s="16"/>
      <c r="O14" s="4"/>
      <c r="P14" s="3"/>
      <c r="Q14" s="3"/>
      <c r="R14" s="6"/>
      <c r="S14" s="7"/>
      <c r="T14" s="3"/>
      <c r="U14" s="8"/>
    </row>
    <row r="15" customFormat="false" ht="22.2" hidden="false" customHeight="false" outlineLevel="0" collapsed="false">
      <c r="B15" s="22" t="s">
        <v>32</v>
      </c>
      <c r="C15" s="22"/>
      <c r="D15" s="22"/>
      <c r="E15" s="23" t="n">
        <f aca="false">N54</f>
        <v>49789.6466698901</v>
      </c>
      <c r="F15" s="24" t="s">
        <v>30</v>
      </c>
      <c r="G15" s="22" t="s">
        <v>33</v>
      </c>
      <c r="H15" s="22"/>
      <c r="I15" s="22"/>
      <c r="J15" s="22"/>
      <c r="K15" s="22"/>
      <c r="L15" s="22"/>
      <c r="M15" s="22"/>
      <c r="N15" s="22"/>
      <c r="O15" s="4"/>
      <c r="P15" s="3"/>
      <c r="Q15" s="3"/>
      <c r="R15" s="6"/>
      <c r="S15" s="7"/>
      <c r="T15" s="3"/>
      <c r="U15" s="8"/>
    </row>
    <row r="16" customFormat="false" ht="22.2" hidden="false" customHeight="false" outlineLevel="0" collapsed="false">
      <c r="B16" s="16" t="s">
        <v>34</v>
      </c>
      <c r="C16" s="16"/>
      <c r="D16" s="16"/>
      <c r="E16" s="25" t="str">
        <f aca="false">IF(((E7*1000)/(E8+E7*1000))&gt;(E10/100),"OK","Failure")</f>
        <v>OK</v>
      </c>
      <c r="F16" s="19"/>
      <c r="G16" s="16" t="s">
        <v>35</v>
      </c>
      <c r="H16" s="16"/>
      <c r="I16" s="16"/>
      <c r="J16" s="16"/>
      <c r="K16" s="16"/>
      <c r="L16" s="16"/>
      <c r="M16" s="16"/>
      <c r="N16" s="16"/>
      <c r="O16" s="4"/>
      <c r="P16" s="3"/>
      <c r="Q16" s="3"/>
      <c r="R16" s="6"/>
      <c r="S16" s="7"/>
      <c r="T16" s="3"/>
      <c r="U16" s="8"/>
    </row>
    <row r="17" customFormat="false" ht="22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4"/>
      <c r="P17" s="3"/>
      <c r="Q17" s="3"/>
      <c r="R17" s="6"/>
      <c r="S17" s="7"/>
      <c r="T17" s="3"/>
      <c r="U17" s="8"/>
    </row>
    <row r="18" customFormat="false" ht="24.75" hidden="false" customHeight="true" outlineLevel="0" collapsed="false">
      <c r="B18" s="27"/>
    </row>
    <row r="19" customFormat="false" ht="14.4" hidden="false" customHeight="false" outlineLevel="0" collapsed="false">
      <c r="H19" s="28"/>
    </row>
    <row r="26" customFormat="false" ht="14.4" hidden="false" customHeight="false" outlineLevel="0" collapsed="false">
      <c r="N26" s="29"/>
    </row>
    <row r="42" customFormat="false" ht="14.4" hidden="false" customHeight="false" outlineLevel="0" collapsed="false">
      <c r="B42" s="30" t="s">
        <v>36</v>
      </c>
      <c r="C42" s="30" t="s">
        <v>37</v>
      </c>
      <c r="D42" s="30" t="s">
        <v>38</v>
      </c>
      <c r="E42" s="30" t="s">
        <v>39</v>
      </c>
      <c r="F42" s="30" t="s">
        <v>40</v>
      </c>
      <c r="G42" s="31" t="s">
        <v>41</v>
      </c>
      <c r="H42" s="32" t="s">
        <v>42</v>
      </c>
      <c r="I42" s="32" t="s">
        <v>43</v>
      </c>
      <c r="J42" s="33" t="s">
        <v>44</v>
      </c>
      <c r="K42" s="34" t="s">
        <v>45</v>
      </c>
      <c r="L42" s="32" t="s">
        <v>46</v>
      </c>
      <c r="M42" s="35" t="s">
        <v>47</v>
      </c>
      <c r="N42" s="36" t="s">
        <v>48</v>
      </c>
    </row>
    <row r="43" customFormat="false" ht="14.4" hidden="false" customHeight="false" outlineLevel="0" collapsed="false">
      <c r="B43" s="37" t="s">
        <v>16</v>
      </c>
      <c r="C43" s="37" t="s">
        <v>10</v>
      </c>
      <c r="D43" s="37" t="s">
        <v>7</v>
      </c>
      <c r="E43" s="37" t="s">
        <v>49</v>
      </c>
      <c r="F43" s="37" t="s">
        <v>50</v>
      </c>
      <c r="G43" s="38" t="s">
        <v>49</v>
      </c>
      <c r="H43" s="39" t="s">
        <v>7</v>
      </c>
      <c r="I43" s="39" t="s">
        <v>7</v>
      </c>
      <c r="J43" s="40" t="s">
        <v>51</v>
      </c>
      <c r="K43" s="41" t="s">
        <v>22</v>
      </c>
      <c r="L43" s="39" t="s">
        <v>30</v>
      </c>
      <c r="M43" s="42" t="s">
        <v>27</v>
      </c>
      <c r="N43" s="43" t="s">
        <v>30</v>
      </c>
    </row>
    <row r="44" customFormat="false" ht="14.4" hidden="false" customHeight="false" outlineLevel="0" collapsed="false">
      <c r="B44" s="37" t="n">
        <f aca="false">E8</f>
        <v>1</v>
      </c>
      <c r="C44" s="37" t="n">
        <f aca="false">E6/10^6</f>
        <v>0.0047</v>
      </c>
      <c r="D44" s="37" t="n">
        <f aca="false">E5</f>
        <v>339.36</v>
      </c>
      <c r="E44" s="44" t="n">
        <f aca="false">E9</f>
        <v>0.0047</v>
      </c>
      <c r="F44" s="37" t="n">
        <v>0</v>
      </c>
      <c r="G44" s="45" t="n">
        <v>0</v>
      </c>
      <c r="H44" s="39" t="n">
        <f aca="false">D44*(1-EXP(1)^(-G44/E44))</f>
        <v>0</v>
      </c>
      <c r="I44" s="39" t="n">
        <f aca="false">D44-H44</f>
        <v>339.36</v>
      </c>
      <c r="J44" s="40" t="n">
        <f aca="false">D44/B44*EXP(-G44/(B44*C44))</f>
        <v>339.36</v>
      </c>
      <c r="K44" s="41" t="n">
        <f aca="false">(H44/D44)</f>
        <v>0</v>
      </c>
      <c r="L44" s="39" t="n">
        <f aca="false">D44^2/B44*EXP(-2*G44/E44)</f>
        <v>115165.2096</v>
      </c>
      <c r="M44" s="39" t="n">
        <f aca="false">D44^2*C44/2*(1-EXP(-2*G44/(B44*C44)))</f>
        <v>0</v>
      </c>
      <c r="N44" s="46" t="n">
        <f aca="false">L44</f>
        <v>115165.2096</v>
      </c>
    </row>
    <row r="45" customFormat="false" ht="14.4" hidden="false" customHeight="false" outlineLevel="0" collapsed="false">
      <c r="B45" s="37" t="n">
        <f aca="false">B44</f>
        <v>1</v>
      </c>
      <c r="C45" s="37" t="n">
        <f aca="false">C44</f>
        <v>0.0047</v>
      </c>
      <c r="D45" s="37" t="n">
        <f aca="false">D44</f>
        <v>339.36</v>
      </c>
      <c r="E45" s="44" t="n">
        <f aca="false">E44</f>
        <v>0.0047</v>
      </c>
      <c r="F45" s="37" t="n">
        <v>1</v>
      </c>
      <c r="G45" s="45" t="n">
        <f aca="false">E45*0.1*F45</f>
        <v>0.00047</v>
      </c>
      <c r="H45" s="39" t="n">
        <f aca="false">D45*(1-EXP(1)^(-G45/E45))</f>
        <v>32.2943738153168</v>
      </c>
      <c r="I45" s="39" t="n">
        <f aca="false">D45-H45</f>
        <v>307.065626184683</v>
      </c>
      <c r="J45" s="40" t="n">
        <f aca="false">D45/B45*EXP(-G45/(B45*C45))</f>
        <v>307.065626184683</v>
      </c>
      <c r="K45" s="41" t="n">
        <f aca="false">(H45/D45)</f>
        <v>0.0951625819640405</v>
      </c>
      <c r="L45" s="39" t="n">
        <f aca="false">D45^2/B45*EXP(-2*G45/E45)</f>
        <v>94289.2987841916</v>
      </c>
      <c r="M45" s="39" t="n">
        <f aca="false">D45^2*C45/2*(1-EXP(-2*G45/(B45*C45)))</f>
        <v>49.0583904171497</v>
      </c>
      <c r="N45" s="46" t="n">
        <f aca="false">M45/G45</f>
        <v>104379.554079042</v>
      </c>
    </row>
    <row r="46" customFormat="false" ht="14.4" hidden="false" customHeight="false" outlineLevel="0" collapsed="false">
      <c r="B46" s="37" t="n">
        <f aca="false">B45</f>
        <v>1</v>
      </c>
      <c r="C46" s="37" t="n">
        <f aca="false">C45</f>
        <v>0.0047</v>
      </c>
      <c r="D46" s="37" t="n">
        <f aca="false">D45</f>
        <v>339.36</v>
      </c>
      <c r="E46" s="44" t="n">
        <f aca="false">E45</f>
        <v>0.0047</v>
      </c>
      <c r="F46" s="37" t="n">
        <f aca="false">F45+1</f>
        <v>2</v>
      </c>
      <c r="G46" s="45" t="n">
        <f aca="false">E46*0.1*F46</f>
        <v>0.00094</v>
      </c>
      <c r="H46" s="39" t="n">
        <f aca="false">D46*(1-EXP(1)^(-G46/E46))</f>
        <v>61.5155316354561</v>
      </c>
      <c r="I46" s="39" t="n">
        <f aca="false">D46-H46</f>
        <v>277.844468364544</v>
      </c>
      <c r="J46" s="40" t="n">
        <f aca="false">D46/B46*EXP(-G46/(B46*C46))</f>
        <v>277.844468364544</v>
      </c>
      <c r="K46" s="41" t="n">
        <f aca="false">(H46/D46)</f>
        <v>0.181269246922018</v>
      </c>
      <c r="L46" s="39" t="n">
        <f aca="false">D46^2/B46*EXP(-2*G46/E46)</f>
        <v>77197.5486007761</v>
      </c>
      <c r="M46" s="39" t="n">
        <f aca="false">D46^2*C46/2*(1-EXP(-2*G46/(B46*C46)))</f>
        <v>89.2240033481763</v>
      </c>
      <c r="N46" s="46" t="n">
        <f aca="false">M46/G46</f>
        <v>94919.1524980599</v>
      </c>
    </row>
    <row r="47" customFormat="false" ht="14.4" hidden="false" customHeight="false" outlineLevel="0" collapsed="false">
      <c r="B47" s="37" t="n">
        <f aca="false">B46</f>
        <v>1</v>
      </c>
      <c r="C47" s="37" t="n">
        <f aca="false">C46</f>
        <v>0.0047</v>
      </c>
      <c r="D47" s="37" t="n">
        <f aca="false">D46</f>
        <v>339.36</v>
      </c>
      <c r="E47" s="44" t="n">
        <f aca="false">E46</f>
        <v>0.0047</v>
      </c>
      <c r="F47" s="37" t="n">
        <f aca="false">F46+1</f>
        <v>3</v>
      </c>
      <c r="G47" s="45" t="n">
        <f aca="false">E47*0.1*F47</f>
        <v>0.00141</v>
      </c>
      <c r="H47" s="39" t="n">
        <f aca="false">D47*(1-EXP(1)^(-G47/E47))</f>
        <v>87.9559286294522</v>
      </c>
      <c r="I47" s="39" t="n">
        <f aca="false">D47-H47</f>
        <v>251.404071370548</v>
      </c>
      <c r="J47" s="40" t="n">
        <f aca="false">D47/B47*EXP(-G47/(B47*C47))</f>
        <v>251.404071370548</v>
      </c>
      <c r="K47" s="41" t="n">
        <f aca="false">(H47/D47)</f>
        <v>0.259181779318282</v>
      </c>
      <c r="L47" s="39" t="n">
        <f aca="false">D47^2/B47*EXP(-2*G47/E47)</f>
        <v>63204.0071016875</v>
      </c>
      <c r="M47" s="39" t="n">
        <f aca="false">D47^2*C47/2*(1-EXP(-2*G47/(B47*C47)))</f>
        <v>122.108825871034</v>
      </c>
      <c r="N47" s="46" t="n">
        <f aca="false">M47/G47</f>
        <v>86602.0041638542</v>
      </c>
    </row>
    <row r="48" customFormat="false" ht="14.4" hidden="false" customHeight="false" outlineLevel="0" collapsed="false">
      <c r="B48" s="37" t="n">
        <f aca="false">B47</f>
        <v>1</v>
      </c>
      <c r="C48" s="37" t="n">
        <f aca="false">C47</f>
        <v>0.0047</v>
      </c>
      <c r="D48" s="37" t="n">
        <f aca="false">D47</f>
        <v>339.36</v>
      </c>
      <c r="E48" s="44" t="n">
        <f aca="false">E47</f>
        <v>0.0047</v>
      </c>
      <c r="F48" s="37" t="n">
        <f aca="false">F47+1</f>
        <v>4</v>
      </c>
      <c r="G48" s="45" t="n">
        <f aca="false">E48*0.1*F48</f>
        <v>0.00188</v>
      </c>
      <c r="H48" s="39" t="n">
        <f aca="false">D48*(1-EXP(1)^(-G48/E48))</f>
        <v>111.880189177345</v>
      </c>
      <c r="I48" s="39" t="n">
        <f aca="false">D48-H48</f>
        <v>227.479810822655</v>
      </c>
      <c r="J48" s="40" t="n">
        <f aca="false">D48/B48*EXP(-G48/(B48*C48))</f>
        <v>227.479810822655</v>
      </c>
      <c r="K48" s="41" t="n">
        <f aca="false">(H48/D48)</f>
        <v>0.329679953964361</v>
      </c>
      <c r="L48" s="39" t="n">
        <f aca="false">D48^2/B48*EXP(-2*G48/E48)</f>
        <v>51747.0643319107</v>
      </c>
      <c r="M48" s="39" t="n">
        <f aca="false">D48^2*C48/2*(1-EXP(-2*G48/(B48*C48)))</f>
        <v>149.03264138001</v>
      </c>
      <c r="N48" s="46" t="n">
        <f aca="false">M48/G48</f>
        <v>79272.6815851116</v>
      </c>
    </row>
    <row r="49" customFormat="false" ht="14.4" hidden="false" customHeight="false" outlineLevel="0" collapsed="false">
      <c r="B49" s="37" t="n">
        <f aca="false">B48</f>
        <v>1</v>
      </c>
      <c r="C49" s="37" t="n">
        <f aca="false">C48</f>
        <v>0.0047</v>
      </c>
      <c r="D49" s="37" t="n">
        <f aca="false">D48</f>
        <v>339.36</v>
      </c>
      <c r="E49" s="44" t="n">
        <f aca="false">E48</f>
        <v>0.0047</v>
      </c>
      <c r="F49" s="37" t="n">
        <f aca="false">F48+1</f>
        <v>5</v>
      </c>
      <c r="G49" s="45" t="n">
        <f aca="false">E49*0.1*F49</f>
        <v>0.00235</v>
      </c>
      <c r="H49" s="39" t="n">
        <f aca="false">D49*(1-EXP(1)^(-G49/E49))</f>
        <v>133.527755319921</v>
      </c>
      <c r="I49" s="39" t="n">
        <f aca="false">D49-H49</f>
        <v>205.832244680079</v>
      </c>
      <c r="J49" s="40" t="n">
        <f aca="false">D49/B49*EXP(-G49/(B49*C49))</f>
        <v>205.832244680079</v>
      </c>
      <c r="K49" s="41" t="n">
        <f aca="false">(H49/D49)</f>
        <v>0.393469340287367</v>
      </c>
      <c r="L49" s="39" t="n">
        <f aca="false">D49^2/B49*EXP(-2*G49/E49)</f>
        <v>42366.91295004</v>
      </c>
      <c r="M49" s="39" t="n">
        <f aca="false">D49^2*C49/2*(1-EXP(-2*G49/(B49*C49)))</f>
        <v>171.075997127406</v>
      </c>
      <c r="N49" s="46" t="n">
        <f aca="false">M49/G49</f>
        <v>72798.29664996</v>
      </c>
    </row>
    <row r="50" customFormat="false" ht="14.4" hidden="false" customHeight="false" outlineLevel="0" collapsed="false">
      <c r="B50" s="37" t="n">
        <f aca="false">B49</f>
        <v>1</v>
      </c>
      <c r="C50" s="37" t="n">
        <f aca="false">C49</f>
        <v>0.0047</v>
      </c>
      <c r="D50" s="37" t="n">
        <f aca="false">D49</f>
        <v>339.36</v>
      </c>
      <c r="E50" s="44" t="n">
        <f aca="false">E49</f>
        <v>0.0047</v>
      </c>
      <c r="F50" s="37" t="n">
        <f aca="false">F49+1</f>
        <v>6</v>
      </c>
      <c r="G50" s="45" t="n">
        <f aca="false">E50*0.1*F50</f>
        <v>0.00282</v>
      </c>
      <c r="H50" s="39" t="n">
        <f aca="false">D50*(1-EXP(1)^(-G50/E50))</f>
        <v>153.115283175131</v>
      </c>
      <c r="I50" s="39" t="n">
        <f aca="false">D50-H50</f>
        <v>186.244716824869</v>
      </c>
      <c r="J50" s="40" t="n">
        <f aca="false">D50/B50*EXP(-G50/(B50*C50))</f>
        <v>186.244716824869</v>
      </c>
      <c r="K50" s="41" t="n">
        <f aca="false">(H50/D50)</f>
        <v>0.451188363905974</v>
      </c>
      <c r="L50" s="39" t="n">
        <f aca="false">D50^2/B50*EXP(-2*G50/E50)</f>
        <v>34687.0945451756</v>
      </c>
      <c r="M50" s="39" t="n">
        <f aca="false">D50^2*C50/2*(1-EXP(-2*G50/(B50*C50)))</f>
        <v>189.123570378837</v>
      </c>
      <c r="N50" s="46" t="n">
        <f aca="false">M50/G50</f>
        <v>67065.0958790204</v>
      </c>
    </row>
    <row r="51" customFormat="false" ht="14.4" hidden="false" customHeight="false" outlineLevel="0" collapsed="false">
      <c r="B51" s="37" t="n">
        <f aca="false">B50</f>
        <v>1</v>
      </c>
      <c r="C51" s="37" t="n">
        <f aca="false">C50</f>
        <v>0.0047</v>
      </c>
      <c r="D51" s="37" t="n">
        <f aca="false">D50</f>
        <v>339.36</v>
      </c>
      <c r="E51" s="44" t="n">
        <f aca="false">E50</f>
        <v>0.0047</v>
      </c>
      <c r="F51" s="37" t="n">
        <f aca="false">F50+1</f>
        <v>7</v>
      </c>
      <c r="G51" s="45" t="n">
        <f aca="false">E51*0.1*F51</f>
        <v>0.00329</v>
      </c>
      <c r="H51" s="39" t="n">
        <f aca="false">D51*(1-EXP(1)^(-G51/E51))</f>
        <v>170.838811305347</v>
      </c>
      <c r="I51" s="39" t="n">
        <f aca="false">D51-H51</f>
        <v>168.521188694653</v>
      </c>
      <c r="J51" s="40" t="n">
        <f aca="false">D51/B51*EXP(-G51/(B51*C51))</f>
        <v>168.521188694653</v>
      </c>
      <c r="K51" s="41" t="n">
        <f aca="false">(H51/D51)</f>
        <v>0.503414696208591</v>
      </c>
      <c r="L51" s="39" t="n">
        <f aca="false">D51^2/B51*EXP(-2*G51/E51)</f>
        <v>28399.3910390588</v>
      </c>
      <c r="M51" s="39" t="n">
        <f aca="false">D51^2*C51/2*(1-EXP(-2*G51/(B51*C51)))</f>
        <v>203.899673618212</v>
      </c>
      <c r="N51" s="46" t="n">
        <f aca="false">M51/G51</f>
        <v>61975.5846863866</v>
      </c>
    </row>
    <row r="52" customFormat="false" ht="14.4" hidden="false" customHeight="false" outlineLevel="0" collapsed="false">
      <c r="B52" s="37" t="n">
        <f aca="false">B51</f>
        <v>1</v>
      </c>
      <c r="C52" s="37" t="n">
        <f aca="false">C51</f>
        <v>0.0047</v>
      </c>
      <c r="D52" s="37" t="n">
        <f aca="false">D51</f>
        <v>339.36</v>
      </c>
      <c r="E52" s="44" t="n">
        <f aca="false">E51</f>
        <v>0.0047</v>
      </c>
      <c r="F52" s="37" t="n">
        <f aca="false">F51+1</f>
        <v>8</v>
      </c>
      <c r="G52" s="45" t="n">
        <f aca="false">E52*0.1*F52</f>
        <v>0.00376</v>
      </c>
      <c r="H52" s="39" t="n">
        <f aca="false">D52*(1-EXP(1)^(-G52/E52))</f>
        <v>186.87572273718</v>
      </c>
      <c r="I52" s="39" t="n">
        <f aca="false">D52-H52</f>
        <v>152.48427726282</v>
      </c>
      <c r="J52" s="40" t="n">
        <f aca="false">D52/B52*EXP(-G52/(B52*C52))</f>
        <v>152.48427726282</v>
      </c>
      <c r="K52" s="41" t="n">
        <f aca="false">(H52/D52)</f>
        <v>0.550671035882778</v>
      </c>
      <c r="L52" s="39" t="n">
        <f aca="false">D52^2/B52*EXP(-2*G52/E52)</f>
        <v>23251.4548123647</v>
      </c>
      <c r="M52" s="39" t="n">
        <f aca="false">D52^2*C52/2*(1-EXP(-2*G52/(B52*C52)))</f>
        <v>215.997323750943</v>
      </c>
      <c r="N52" s="46" t="n">
        <f aca="false">M52/G52</f>
        <v>57446.0967422721</v>
      </c>
    </row>
    <row r="53" customFormat="false" ht="14.4" hidden="false" customHeight="false" outlineLevel="0" collapsed="false">
      <c r="B53" s="37" t="n">
        <f aca="false">B52</f>
        <v>1</v>
      </c>
      <c r="C53" s="37" t="n">
        <f aca="false">C52</f>
        <v>0.0047</v>
      </c>
      <c r="D53" s="37" t="n">
        <f aca="false">D52</f>
        <v>339.36</v>
      </c>
      <c r="E53" s="44" t="n">
        <f aca="false">E52</f>
        <v>0.0047</v>
      </c>
      <c r="F53" s="37" t="n">
        <f aca="false">F52+1</f>
        <v>9</v>
      </c>
      <c r="G53" s="45" t="n">
        <f aca="false">E53*0.1*F53</f>
        <v>0.00423</v>
      </c>
      <c r="H53" s="39" t="n">
        <f aca="false">D53*(1-EXP(1)^(-G53/E53))</f>
        <v>201.38652027043</v>
      </c>
      <c r="I53" s="39" t="n">
        <f aca="false">D53-H53</f>
        <v>137.97347972957</v>
      </c>
      <c r="J53" s="40" t="n">
        <f aca="false">D53/B53*EXP(-G53/(B53*C53))</f>
        <v>137.97347972957</v>
      </c>
      <c r="K53" s="41" t="n">
        <f aca="false">(H53/D53)</f>
        <v>0.593430340259401</v>
      </c>
      <c r="L53" s="39" t="n">
        <f aca="false">D53^2/B53*EXP(-2*G53/E53)</f>
        <v>19036.681108686</v>
      </c>
      <c r="M53" s="39" t="n">
        <f aca="false">D53^2*C53/2*(1-EXP(-2*G53/(B53*C53)))</f>
        <v>225.902041954588</v>
      </c>
      <c r="N53" s="46" t="n">
        <f aca="false">M53/G53</f>
        <v>53404.73805073</v>
      </c>
    </row>
    <row r="54" customFormat="false" ht="14.4" hidden="false" customHeight="false" outlineLevel="0" collapsed="false">
      <c r="B54" s="47" t="n">
        <f aca="false">B53</f>
        <v>1</v>
      </c>
      <c r="C54" s="47" t="n">
        <f aca="false">C53</f>
        <v>0.0047</v>
      </c>
      <c r="D54" s="47" t="n">
        <f aca="false">D53</f>
        <v>339.36</v>
      </c>
      <c r="E54" s="48" t="n">
        <f aca="false">E53</f>
        <v>0.0047</v>
      </c>
      <c r="F54" s="47" t="n">
        <f aca="false">F53+1</f>
        <v>10</v>
      </c>
      <c r="G54" s="49" t="n">
        <f aca="false">E54*0.1*F54</f>
        <v>0.0047</v>
      </c>
      <c r="H54" s="50" t="n">
        <f aca="false">D54*(1-EXP(1)^(-G54/E54))</f>
        <v>214.516432844059</v>
      </c>
      <c r="I54" s="50" t="n">
        <f aca="false">D54-H54</f>
        <v>124.843567155941</v>
      </c>
      <c r="J54" s="51" t="n">
        <f aca="false">D54/B54*EXP(-G54/(B54*C54))</f>
        <v>124.843567155941</v>
      </c>
      <c r="K54" s="52" t="n">
        <f aca="false">(H54/D54)</f>
        <v>0.632120558828558</v>
      </c>
      <c r="L54" s="50" t="n">
        <f aca="false">D54^2/B54*EXP(-2*G54/E54)</f>
        <v>15585.9162602199</v>
      </c>
      <c r="M54" s="50" t="n">
        <f aca="false">D54^2*C54/2*(1-EXP(-2*G54/(B54*C54)))</f>
        <v>234.011339348483</v>
      </c>
      <c r="N54" s="53" t="n">
        <f aca="false">M54/G54</f>
        <v>49789.6466698901</v>
      </c>
      <c r="O54" s="3" t="s">
        <v>52</v>
      </c>
    </row>
    <row r="55" customFormat="false" ht="14.4" hidden="false" customHeight="false" outlineLevel="0" collapsed="false">
      <c r="B55" s="54" t="n">
        <f aca="false">B54</f>
        <v>1</v>
      </c>
      <c r="C55" s="54" t="n">
        <f aca="false">C54</f>
        <v>0.0047</v>
      </c>
      <c r="D55" s="54" t="n">
        <f aca="false">D54</f>
        <v>339.36</v>
      </c>
      <c r="E55" s="55" t="n">
        <f aca="false">E54</f>
        <v>0.0047</v>
      </c>
      <c r="F55" s="54" t="n">
        <f aca="false">F54+1</f>
        <v>11</v>
      </c>
      <c r="G55" s="56" t="n">
        <f aca="false">E55*0.1*F55</f>
        <v>0.00517</v>
      </c>
      <c r="H55" s="57" t="n">
        <f aca="false">D55*(1-EXP(1)^(-G55/E55))</f>
        <v>226.39686903622</v>
      </c>
      <c r="I55" s="57" t="n">
        <f aca="false">D55-H55</f>
        <v>112.96313096378</v>
      </c>
      <c r="J55" s="58" t="n">
        <f aca="false">D55/B55*EXP(-G55/(B55*C55))</f>
        <v>112.96313096378</v>
      </c>
      <c r="K55" s="59" t="n">
        <f aca="false">(H55/D55)</f>
        <v>0.667128916301921</v>
      </c>
      <c r="L55" s="57" t="n">
        <f aca="false">D55^2/B55*EXP(-2*G55/E55)</f>
        <v>12760.6689571402</v>
      </c>
      <c r="M55" s="57" t="n">
        <f aca="false">D55^2*C55/2*(1-EXP(-2*G55/(B55*C55)))</f>
        <v>240.650670510721</v>
      </c>
      <c r="N55" s="60" t="n">
        <f aca="false">M55/G55</f>
        <v>46547.5184740272</v>
      </c>
    </row>
    <row r="56" customFormat="false" ht="14.4" hidden="false" customHeight="false" outlineLevel="0" collapsed="false">
      <c r="B56" s="37" t="n">
        <f aca="false">B55</f>
        <v>1</v>
      </c>
      <c r="C56" s="37" t="n">
        <f aca="false">C55</f>
        <v>0.0047</v>
      </c>
      <c r="D56" s="37" t="n">
        <f aca="false">D55</f>
        <v>339.36</v>
      </c>
      <c r="E56" s="44" t="n">
        <f aca="false">E55</f>
        <v>0.0047</v>
      </c>
      <c r="F56" s="37" t="n">
        <f aca="false">F55+1</f>
        <v>12</v>
      </c>
      <c r="G56" s="45" t="n">
        <f aca="false">E56*0.1*F56</f>
        <v>0.00564</v>
      </c>
      <c r="H56" s="39" t="n">
        <f aca="false">D56*(1-EXP(1)^(-G56/E56))</f>
        <v>237.146732245475</v>
      </c>
      <c r="I56" s="39" t="n">
        <f aca="false">D56-H56</f>
        <v>102.213267754525</v>
      </c>
      <c r="J56" s="40" t="n">
        <f aca="false">D56/B56*EXP(-G56/(B56*C56))</f>
        <v>102.213267754525</v>
      </c>
      <c r="K56" s="41" t="n">
        <f aca="false">(H56/D56)</f>
        <v>0.698805788087798</v>
      </c>
      <c r="L56" s="39" t="n">
        <f aca="false">D56^2/B56*EXP(-2*G56/E56)</f>
        <v>10447.5521050582</v>
      </c>
      <c r="M56" s="39" t="n">
        <f aca="false">D56^2*C56/2*(1-EXP(-2*G56/(B56*C56)))</f>
        <v>246.086495113113</v>
      </c>
      <c r="N56" s="46" t="n">
        <f aca="false">M56/G56</f>
        <v>43632.3572895591</v>
      </c>
    </row>
    <row r="57" customFormat="false" ht="14.4" hidden="false" customHeight="false" outlineLevel="0" collapsed="false">
      <c r="B57" s="37" t="n">
        <f aca="false">B56</f>
        <v>1</v>
      </c>
      <c r="C57" s="37" t="n">
        <f aca="false">C56</f>
        <v>0.0047</v>
      </c>
      <c r="D57" s="37" t="n">
        <f aca="false">D56</f>
        <v>339.36</v>
      </c>
      <c r="E57" s="44" t="n">
        <f aca="false">E56</f>
        <v>0.0047</v>
      </c>
      <c r="F57" s="37" t="n">
        <f aca="false">F56+1</f>
        <v>13</v>
      </c>
      <c r="G57" s="45" t="n">
        <f aca="false">E57*0.1*F57</f>
        <v>0.00611</v>
      </c>
      <c r="H57" s="39" t="n">
        <f aca="false">D57*(1-EXP(1)^(-G57/E57))</f>
        <v>246.873610715978</v>
      </c>
      <c r="I57" s="39" t="n">
        <f aca="false">D57-H57</f>
        <v>92.4863892840225</v>
      </c>
      <c r="J57" s="40" t="n">
        <f aca="false">D57/B57*EXP(-G57/(B57*C57))</f>
        <v>92.4863892840225</v>
      </c>
      <c r="K57" s="41" t="n">
        <f aca="false">(H57/D57)</f>
        <v>0.727468206965988</v>
      </c>
      <c r="L57" s="39" t="n">
        <f aca="false">D57^2/B57*EXP(-2*G57/E57)</f>
        <v>8553.73220279576</v>
      </c>
      <c r="M57" s="39" t="n">
        <f aca="false">D57^2*C57/2*(1-EXP(-2*G57/(B57*C57)))</f>
        <v>250.53697188343</v>
      </c>
      <c r="N57" s="46" t="n">
        <f aca="false">M57/G57</f>
        <v>41004.4143835401</v>
      </c>
    </row>
    <row r="58" customFormat="false" ht="14.4" hidden="false" customHeight="false" outlineLevel="0" collapsed="false">
      <c r="B58" s="37" t="n">
        <f aca="false">B57</f>
        <v>1</v>
      </c>
      <c r="C58" s="37" t="n">
        <f aca="false">C57</f>
        <v>0.0047</v>
      </c>
      <c r="D58" s="37" t="n">
        <f aca="false">D57</f>
        <v>339.36</v>
      </c>
      <c r="E58" s="44" t="n">
        <f aca="false">E57</f>
        <v>0.0047</v>
      </c>
      <c r="F58" s="37" t="n">
        <f aca="false">F57+1</f>
        <v>14</v>
      </c>
      <c r="G58" s="45" t="n">
        <f aca="false">E58*0.1*F58</f>
        <v>0.00658</v>
      </c>
      <c r="H58" s="39" t="n">
        <f aca="false">D58*(1-EXP(1)^(-G58/E58))</f>
        <v>255.674854316776</v>
      </c>
      <c r="I58" s="39" t="n">
        <f aca="false">D58-H58</f>
        <v>83.6851456832236</v>
      </c>
      <c r="J58" s="40" t="n">
        <f aca="false">D58/B58*EXP(-G58/(B58*C58))</f>
        <v>83.6851456832236</v>
      </c>
      <c r="K58" s="41" t="n">
        <f aca="false">(H58/D58)</f>
        <v>0.753403036058394</v>
      </c>
      <c r="L58" s="39" t="n">
        <f aca="false">D58^2/B58*EXP(-2*G58/E58)</f>
        <v>7003.20360802235</v>
      </c>
      <c r="M58" s="39" t="n">
        <f aca="false">D58^2*C58/2*(1-EXP(-2*G58/(B58*C58)))</f>
        <v>254.180714081148</v>
      </c>
      <c r="N58" s="46" t="n">
        <f aca="false">M58/G58</f>
        <v>38629.2878542777</v>
      </c>
    </row>
    <row r="59" customFormat="false" ht="14.4" hidden="false" customHeight="false" outlineLevel="0" collapsed="false">
      <c r="B59" s="37" t="n">
        <f aca="false">B58</f>
        <v>1</v>
      </c>
      <c r="C59" s="37" t="n">
        <f aca="false">C58</f>
        <v>0.0047</v>
      </c>
      <c r="D59" s="37" t="n">
        <f aca="false">D58</f>
        <v>339.36</v>
      </c>
      <c r="E59" s="44" t="n">
        <f aca="false">E58</f>
        <v>0.0047</v>
      </c>
      <c r="F59" s="37" t="n">
        <f aca="false">F58+1</f>
        <v>15</v>
      </c>
      <c r="G59" s="45" t="n">
        <f aca="false">E59*0.1*F59</f>
        <v>0.00705</v>
      </c>
      <c r="H59" s="39" t="n">
        <f aca="false">D59*(1-EXP(1)^(-G59/E59))</f>
        <v>263.638548852029</v>
      </c>
      <c r="I59" s="39" t="n">
        <f aca="false">D59-H59</f>
        <v>75.7214511479712</v>
      </c>
      <c r="J59" s="40" t="n">
        <f aca="false">D59/B59*EXP(-G59/(B59*C59))</f>
        <v>75.7214511479712</v>
      </c>
      <c r="K59" s="41" t="n">
        <f aca="false">(H59/D59)</f>
        <v>0.77686983985157</v>
      </c>
      <c r="L59" s="39" t="n">
        <f aca="false">D59^2/B59*EXP(-2*G59/E59)</f>
        <v>5733.73816395458</v>
      </c>
      <c r="M59" s="39" t="n">
        <f aca="false">D59^2*C59/2*(1-EXP(-2*G59/(B59*C59)))</f>
        <v>257.163957874707</v>
      </c>
      <c r="N59" s="46" t="n">
        <f aca="false">M59/G59</f>
        <v>36477.1571453485</v>
      </c>
    </row>
    <row r="60" customFormat="false" ht="14.4" hidden="false" customHeight="false" outlineLevel="0" collapsed="false">
      <c r="B60" s="37" t="n">
        <f aca="false">B59</f>
        <v>1</v>
      </c>
      <c r="C60" s="37" t="n">
        <f aca="false">C59</f>
        <v>0.0047</v>
      </c>
      <c r="D60" s="37" t="n">
        <f aca="false">D59</f>
        <v>339.36</v>
      </c>
      <c r="E60" s="44" t="n">
        <f aca="false">E59</f>
        <v>0.0047</v>
      </c>
      <c r="F60" s="37" t="n">
        <f aca="false">F59+1</f>
        <v>16</v>
      </c>
      <c r="G60" s="45" t="n">
        <f aca="false">E60*0.1*F60</f>
        <v>0.00752</v>
      </c>
      <c r="H60" s="39" t="n">
        <f aca="false">D60*(1-EXP(1)^(-G60/E60))</f>
        <v>270.844397653334</v>
      </c>
      <c r="I60" s="39" t="n">
        <f aca="false">D60-H60</f>
        <v>68.5156023466663</v>
      </c>
      <c r="J60" s="40" t="n">
        <f aca="false">D60/B60*EXP(-G60/(B60*C60))</f>
        <v>68.5156023466663</v>
      </c>
      <c r="K60" s="41" t="n">
        <f aca="false">(H60/D60)</f>
        <v>0.798103482005345</v>
      </c>
      <c r="L60" s="39" t="n">
        <f aca="false">D60^2/B60*EXP(-2*G60/E60)</f>
        <v>4694.3877649265</v>
      </c>
      <c r="M60" s="39" t="n">
        <f aca="false">D60^2*C60/2*(1-EXP(-2*G60/(B60*C60)))</f>
        <v>259.606431312423</v>
      </c>
      <c r="N60" s="46" t="n">
        <f aca="false">M60/G60</f>
        <v>34522.1318234605</v>
      </c>
    </row>
    <row r="61" customFormat="false" ht="14.4" hidden="false" customHeight="false" outlineLevel="0" collapsed="false">
      <c r="B61" s="37" t="n">
        <f aca="false">B60</f>
        <v>1</v>
      </c>
      <c r="C61" s="37" t="n">
        <f aca="false">C60</f>
        <v>0.0047</v>
      </c>
      <c r="D61" s="37" t="n">
        <f aca="false">D60</f>
        <v>339.36</v>
      </c>
      <c r="E61" s="44" t="n">
        <f aca="false">E60</f>
        <v>0.0047</v>
      </c>
      <c r="F61" s="37" t="n">
        <f aca="false">F60+1</f>
        <v>17</v>
      </c>
      <c r="G61" s="45" t="n">
        <f aca="false">E61*0.1*F61</f>
        <v>0.00799</v>
      </c>
      <c r="H61" s="39" t="n">
        <f aca="false">D61*(1-EXP(1)^(-G61/E61))</f>
        <v>277.364519277464</v>
      </c>
      <c r="I61" s="39" t="n">
        <f aca="false">D61-H61</f>
        <v>61.9954807225361</v>
      </c>
      <c r="J61" s="40" t="n">
        <f aca="false">D61/B61*EXP(-G61/(B61*C61))</f>
        <v>61.995480722536</v>
      </c>
      <c r="K61" s="41" t="n">
        <f aca="false">(H61/D61)</f>
        <v>0.817316475947265</v>
      </c>
      <c r="L61" s="39" t="n">
        <f aca="false">D61^2/B61*EXP(-2*G61/E61)</f>
        <v>3843.43963001834</v>
      </c>
      <c r="M61" s="39" t="n">
        <f aca="false">D61^2*C61/2*(1-EXP(-2*G61/(B61*C61)))</f>
        <v>261.606159429457</v>
      </c>
      <c r="N61" s="46" t="n">
        <f aca="false">M61/G61</f>
        <v>32741.6970499946</v>
      </c>
    </row>
    <row r="62" customFormat="false" ht="14.4" hidden="false" customHeight="false" outlineLevel="0" collapsed="false">
      <c r="B62" s="37" t="n">
        <f aca="false">B61</f>
        <v>1</v>
      </c>
      <c r="C62" s="37" t="n">
        <f aca="false">C61</f>
        <v>0.0047</v>
      </c>
      <c r="D62" s="37" t="n">
        <f aca="false">D61</f>
        <v>339.36</v>
      </c>
      <c r="E62" s="44" t="n">
        <f aca="false">E61</f>
        <v>0.0047</v>
      </c>
      <c r="F62" s="37" t="n">
        <f aca="false">F61+1</f>
        <v>18</v>
      </c>
      <c r="G62" s="45" t="n">
        <f aca="false">E62*0.1*F62</f>
        <v>0.00846</v>
      </c>
      <c r="H62" s="39" t="n">
        <f aca="false">D62*(1-EXP(1)^(-G62/E62))</f>
        <v>283.264169293122</v>
      </c>
      <c r="I62" s="39" t="n">
        <f aca="false">D62-H62</f>
        <v>56.0958307068776</v>
      </c>
      <c r="J62" s="40" t="n">
        <f aca="false">D62/B62*EXP(-G62/(B62*C62))</f>
        <v>56.0958307068776</v>
      </c>
      <c r="K62" s="41" t="n">
        <f aca="false">(H62/D62)</f>
        <v>0.834701111778413</v>
      </c>
      <c r="L62" s="39" t="n">
        <f aca="false">D62^2/B62*EXP(-2*G62/E62)</f>
        <v>3146.74222269467</v>
      </c>
      <c r="M62" s="39" t="n">
        <f aca="false">D62^2*C62/2*(1-EXP(-2*G62/(B62*C62)))</f>
        <v>263.243398336668</v>
      </c>
      <c r="N62" s="46" t="n">
        <f aca="false">M62/G62</f>
        <v>31116.2409381404</v>
      </c>
    </row>
    <row r="63" customFormat="false" ht="14.4" hidden="false" customHeight="false" outlineLevel="0" collapsed="false">
      <c r="B63" s="37" t="n">
        <f aca="false">B62</f>
        <v>1</v>
      </c>
      <c r="C63" s="37" t="n">
        <f aca="false">C62</f>
        <v>0.0047</v>
      </c>
      <c r="D63" s="37" t="n">
        <f aca="false">D62</f>
        <v>339.36</v>
      </c>
      <c r="E63" s="44" t="n">
        <f aca="false">E62</f>
        <v>0.0047</v>
      </c>
      <c r="F63" s="37" t="n">
        <f aca="false">F62+1</f>
        <v>19</v>
      </c>
      <c r="G63" s="45" t="n">
        <f aca="false">E63*0.1*F63</f>
        <v>0.00893</v>
      </c>
      <c r="H63" s="39" t="n">
        <f aca="false">D63*(1-EXP(1)^(-G63/E63))</f>
        <v>288.602393380607</v>
      </c>
      <c r="I63" s="39" t="n">
        <f aca="false">D63-H63</f>
        <v>50.7576066193935</v>
      </c>
      <c r="J63" s="40" t="n">
        <f aca="false">D63/B63*EXP(-G63/(B63*C63))</f>
        <v>50.7576066193934</v>
      </c>
      <c r="K63" s="41" t="n">
        <f aca="false">(H63/D63)</f>
        <v>0.850431380777365</v>
      </c>
      <c r="L63" s="39" t="n">
        <f aca="false">D63^2/B63*EXP(-2*G63/E63)</f>
        <v>2576.33462972909</v>
      </c>
      <c r="M63" s="39" t="n">
        <f aca="false">D63^2*C63/2*(1-EXP(-2*G63/(B63*C63)))</f>
        <v>264.583856180137</v>
      </c>
      <c r="N63" s="46" t="n">
        <f aca="false">M63/G63</f>
        <v>29628.651307966</v>
      </c>
    </row>
    <row r="64" customFormat="false" ht="14.4" hidden="false" customHeight="false" outlineLevel="0" collapsed="false">
      <c r="B64" s="61" t="n">
        <f aca="false">B63</f>
        <v>1</v>
      </c>
      <c r="C64" s="61" t="n">
        <f aca="false">C63</f>
        <v>0.0047</v>
      </c>
      <c r="D64" s="61" t="n">
        <f aca="false">D63</f>
        <v>339.36</v>
      </c>
      <c r="E64" s="62" t="n">
        <f aca="false">E63</f>
        <v>0.0047</v>
      </c>
      <c r="F64" s="61" t="n">
        <f aca="false">F63+1</f>
        <v>20</v>
      </c>
      <c r="G64" s="63" t="n">
        <f aca="false">E64*0.1*F64</f>
        <v>0.0094</v>
      </c>
      <c r="H64" s="64" t="n">
        <f aca="false">D64*(1-EXP(1)^(-G64/E64))</f>
        <v>293.432618280823</v>
      </c>
      <c r="I64" s="64" t="n">
        <f aca="false">D64-H64</f>
        <v>45.9273817191769</v>
      </c>
      <c r="J64" s="65" t="n">
        <f aca="false">D64/B64*EXP(-G64/(B64*C64))</f>
        <v>45.9273817191769</v>
      </c>
      <c r="K64" s="66" t="n">
        <f aca="false">(H64/D64)</f>
        <v>0.864664716763387</v>
      </c>
      <c r="L64" s="64" t="n">
        <f aca="false">D64^2/B64*EXP(-2*G64/E64)</f>
        <v>2109.32439157898</v>
      </c>
      <c r="M64" s="64" t="n">
        <f aca="false">D64^2*C64/2*(1-EXP(-2*G64/(B64*C64)))</f>
        <v>265.681330239789</v>
      </c>
      <c r="N64" s="67" t="n">
        <f aca="false">M64/G64</f>
        <v>28263.9713021053</v>
      </c>
      <c r="O64" s="3" t="s">
        <v>53</v>
      </c>
    </row>
    <row r="65" customFormat="false" ht="14.4" hidden="false" customHeight="false" outlineLevel="0" collapsed="false">
      <c r="B65" s="37" t="n">
        <f aca="false">B64</f>
        <v>1</v>
      </c>
      <c r="C65" s="37" t="n">
        <f aca="false">C64</f>
        <v>0.0047</v>
      </c>
      <c r="D65" s="37" t="n">
        <f aca="false">D64</f>
        <v>339.36</v>
      </c>
      <c r="E65" s="44" t="n">
        <f aca="false">E64</f>
        <v>0.0047</v>
      </c>
      <c r="F65" s="37" t="n">
        <f aca="false">F64+1</f>
        <v>21</v>
      </c>
      <c r="G65" s="45" t="n">
        <f aca="false">E65*0.1*F65</f>
        <v>0.00987</v>
      </c>
      <c r="H65" s="39" t="n">
        <f aca="false">D65*(1-EXP(1)^(-G65/E65))</f>
        <v>297.803186508068</v>
      </c>
      <c r="I65" s="39" t="n">
        <f aca="false">D65-H65</f>
        <v>41.5568134919319</v>
      </c>
      <c r="J65" s="40" t="n">
        <f aca="false">D65/B65*EXP(-G65/(B65*C65))</f>
        <v>41.5568134919319</v>
      </c>
      <c r="K65" s="41" t="n">
        <f aca="false">(H65/D65)</f>
        <v>0.877543571747018</v>
      </c>
      <c r="L65" s="39" t="n">
        <f aca="false">D65^2/B65*EXP(-2*G65/E65)</f>
        <v>1726.96874760322</v>
      </c>
      <c r="M65" s="39" t="n">
        <f aca="false">D65^2*C65/2*(1-EXP(-2*G65/(B65*C65)))</f>
        <v>266.579866003133</v>
      </c>
      <c r="N65" s="46" t="n">
        <f aca="false">M65/G65</f>
        <v>27009.1049648564</v>
      </c>
    </row>
    <row r="66" customFormat="false" ht="14.4" hidden="false" customHeight="false" outlineLevel="0" collapsed="false">
      <c r="B66" s="37" t="n">
        <f aca="false">B65</f>
        <v>1</v>
      </c>
      <c r="C66" s="37" t="n">
        <f aca="false">C65</f>
        <v>0.0047</v>
      </c>
      <c r="D66" s="37" t="n">
        <f aca="false">D65</f>
        <v>339.36</v>
      </c>
      <c r="E66" s="44" t="n">
        <f aca="false">E65</f>
        <v>0.0047</v>
      </c>
      <c r="F66" s="37" t="n">
        <f aca="false">F65+1</f>
        <v>22</v>
      </c>
      <c r="G66" s="45" t="n">
        <f aca="false">E66*0.1*F66</f>
        <v>0.01034</v>
      </c>
      <c r="H66" s="39" t="n">
        <f aca="false">D66*(1-EXP(1)^(-G66/E66))</f>
        <v>301.757840178158</v>
      </c>
      <c r="I66" s="39" t="n">
        <f aca="false">D66-H66</f>
        <v>37.6021598218416</v>
      </c>
      <c r="J66" s="40" t="n">
        <f aca="false">D66/B66*EXP(-G66/(B66*C66))</f>
        <v>37.6021598218416</v>
      </c>
      <c r="K66" s="41" t="n">
        <f aca="false">(H66/D66)</f>
        <v>0.889196841637666</v>
      </c>
      <c r="L66" s="39" t="n">
        <f aca="false">D66^2/B66*EXP(-2*G66/E66)</f>
        <v>1413.92242326732</v>
      </c>
      <c r="M66" s="39" t="n">
        <f aca="false">D66^2*C66/2*(1-EXP(-2*G66/(B66*C66)))</f>
        <v>267.315524865322</v>
      </c>
      <c r="N66" s="46" t="n">
        <f aca="false">M66/G66</f>
        <v>25852.5652674392</v>
      </c>
    </row>
    <row r="67" customFormat="false" ht="14.4" hidden="false" customHeight="false" outlineLevel="0" collapsed="false">
      <c r="B67" s="37" t="n">
        <f aca="false">B66</f>
        <v>1</v>
      </c>
      <c r="C67" s="37" t="n">
        <f aca="false">C66</f>
        <v>0.0047</v>
      </c>
      <c r="D67" s="37" t="n">
        <f aca="false">D66</f>
        <v>339.36</v>
      </c>
      <c r="E67" s="44" t="n">
        <f aca="false">E66</f>
        <v>0.0047</v>
      </c>
      <c r="F67" s="37" t="n">
        <f aca="false">F66+1</f>
        <v>23</v>
      </c>
      <c r="G67" s="45" t="n">
        <f aca="false">E67*0.1*F67</f>
        <v>0.01081</v>
      </c>
      <c r="H67" s="39" t="n">
        <f aca="false">D67*(1-EXP(1)^(-G67/E67))</f>
        <v>305.336158794229</v>
      </c>
      <c r="I67" s="39" t="n">
        <f aca="false">D67-H67</f>
        <v>34.0238412057707</v>
      </c>
      <c r="J67" s="40" t="n">
        <f aca="false">D67/B67*EXP(-G67/(B67*C67))</f>
        <v>34.0238412057707</v>
      </c>
      <c r="K67" s="41" t="n">
        <f aca="false">(H67/D67)</f>
        <v>0.899741156277196</v>
      </c>
      <c r="L67" s="39" t="n">
        <f aca="false">D67^2/B67*EXP(-2*G67/E67)</f>
        <v>1157.6217703955</v>
      </c>
      <c r="M67" s="39" t="n">
        <f aca="false">D67^2*C67/2*(1-EXP(-2*G67/(B67*C67)))</f>
        <v>267.917831399571</v>
      </c>
      <c r="N67" s="46" t="n">
        <f aca="false">M67/G67</f>
        <v>24784.2582238271</v>
      </c>
    </row>
    <row r="68" customFormat="false" ht="14.4" hidden="false" customHeight="false" outlineLevel="0" collapsed="false">
      <c r="B68" s="37" t="n">
        <f aca="false">B67</f>
        <v>1</v>
      </c>
      <c r="C68" s="37" t="n">
        <f aca="false">C67</f>
        <v>0.0047</v>
      </c>
      <c r="D68" s="37" t="n">
        <f aca="false">D67</f>
        <v>339.36</v>
      </c>
      <c r="E68" s="44" t="n">
        <f aca="false">E67</f>
        <v>0.0047</v>
      </c>
      <c r="F68" s="37" t="n">
        <f aca="false">F67+1</f>
        <v>24</v>
      </c>
      <c r="G68" s="45" t="n">
        <f aca="false">E68*0.1*F68</f>
        <v>0.01128</v>
      </c>
      <c r="H68" s="39" t="n">
        <f aca="false">D68*(1-EXP(1)^(-G68/E68))</f>
        <v>308.573955371705</v>
      </c>
      <c r="I68" s="39" t="n">
        <f aca="false">D68-H68</f>
        <v>30.786044628295</v>
      </c>
      <c r="J68" s="40" t="n">
        <f aca="false">D68/B68*EXP(-G68/(B68*C68))</f>
        <v>30.786044628295</v>
      </c>
      <c r="K68" s="41" t="n">
        <f aca="false">(H68/D68)</f>
        <v>0.909282046710588</v>
      </c>
      <c r="L68" s="39" t="n">
        <f aca="false">D68^2/B68*EXP(-2*G68/E68)</f>
        <v>947.780543855373</v>
      </c>
      <c r="M68" s="39" t="n">
        <f aca="false">D68^2*C68/2*(1-EXP(-2*G68/(B68*C68)))</f>
        <v>268.41095828194</v>
      </c>
      <c r="N68" s="46" t="n">
        <f aca="false">M68/G68</f>
        <v>23795.2977200301</v>
      </c>
    </row>
    <row r="69" customFormat="false" ht="14.4" hidden="false" customHeight="false" outlineLevel="0" collapsed="false">
      <c r="B69" s="37" t="n">
        <f aca="false">B68</f>
        <v>1</v>
      </c>
      <c r="C69" s="37" t="n">
        <f aca="false">C68</f>
        <v>0.0047</v>
      </c>
      <c r="D69" s="37" t="n">
        <f aca="false">D68</f>
        <v>339.36</v>
      </c>
      <c r="E69" s="44" t="n">
        <f aca="false">E68</f>
        <v>0.0047</v>
      </c>
      <c r="F69" s="37" t="n">
        <f aca="false">F68+1</f>
        <v>25</v>
      </c>
      <c r="G69" s="45" t="n">
        <f aca="false">E69*0.1*F69</f>
        <v>0.01175</v>
      </c>
      <c r="H69" s="39" t="n">
        <f aca="false">D69*(1-EXP(1)^(-G69/E69))</f>
        <v>311.503634866994</v>
      </c>
      <c r="I69" s="39" t="n">
        <f aca="false">D69-H69</f>
        <v>27.8563651330063</v>
      </c>
      <c r="J69" s="40" t="n">
        <f aca="false">D69/B69*EXP(-G69/(B69*C69))</f>
        <v>27.8563651330063</v>
      </c>
      <c r="K69" s="41" t="n">
        <f aca="false">(H69/D69)</f>
        <v>0.917915001376101</v>
      </c>
      <c r="L69" s="39" t="n">
        <f aca="false">D69^2/B69*EXP(-2*G69/E69)</f>
        <v>775.977078423368</v>
      </c>
      <c r="M69" s="39" t="n">
        <f aca="false">D69^2*C69/2*(1-EXP(-2*G69/(B69*C69)))</f>
        <v>268.814696425705</v>
      </c>
      <c r="N69" s="46" t="n">
        <f aca="false">M69/G69</f>
        <v>22877.8465043153</v>
      </c>
    </row>
    <row r="70" customFormat="false" ht="14.4" hidden="false" customHeight="false" outlineLevel="0" collapsed="false">
      <c r="B70" s="37" t="n">
        <f aca="false">B69</f>
        <v>1</v>
      </c>
      <c r="C70" s="37" t="n">
        <f aca="false">C69</f>
        <v>0.0047</v>
      </c>
      <c r="D70" s="37" t="n">
        <f aca="false">D69</f>
        <v>339.36</v>
      </c>
      <c r="E70" s="44" t="n">
        <f aca="false">E69</f>
        <v>0.0047</v>
      </c>
      <c r="F70" s="37" t="n">
        <f aca="false">F69+1</f>
        <v>26</v>
      </c>
      <c r="G70" s="45" t="n">
        <f aca="false">E70*0.1*F70</f>
        <v>0.01222</v>
      </c>
      <c r="H70" s="39" t="n">
        <f aca="false">D70*(1-EXP(1)^(-G70/E70))</f>
        <v>314.154518497184</v>
      </c>
      <c r="I70" s="39" t="n">
        <f aca="false">D70-H70</f>
        <v>25.2054815028163</v>
      </c>
      <c r="J70" s="40" t="n">
        <f aca="false">D70/B70*EXP(-G70/(B70*C70))</f>
        <v>25.2054815028163</v>
      </c>
      <c r="K70" s="41" t="n">
        <f aca="false">(H70/D70)</f>
        <v>0.925726421785666</v>
      </c>
      <c r="L70" s="39" t="n">
        <f aca="false">D70^2/B70*EXP(-2*G70/E70)</f>
        <v>635.316297788817</v>
      </c>
      <c r="M70" s="39" t="n">
        <f aca="false">D70^2*C70/2*(1-EXP(-2*G70/(B70*C70)))</f>
        <v>269.145249260196</v>
      </c>
      <c r="N70" s="46" t="n">
        <f aca="false">M70/G70</f>
        <v>22024.9794811945</v>
      </c>
    </row>
    <row r="71" customFormat="false" ht="14.4" hidden="false" customHeight="false" outlineLevel="0" collapsed="false">
      <c r="B71" s="37" t="n">
        <f aca="false">B70</f>
        <v>1</v>
      </c>
      <c r="C71" s="37" t="n">
        <f aca="false">C70</f>
        <v>0.0047</v>
      </c>
      <c r="D71" s="37" t="n">
        <f aca="false">D70</f>
        <v>339.36</v>
      </c>
      <c r="E71" s="44" t="n">
        <f aca="false">E70</f>
        <v>0.0047</v>
      </c>
      <c r="F71" s="37" t="n">
        <f aca="false">F70+1</f>
        <v>27</v>
      </c>
      <c r="G71" s="45" t="n">
        <f aca="false">E71*0.1*F71</f>
        <v>0.01269</v>
      </c>
      <c r="H71" s="39" t="n">
        <f aca="false">D71*(1-EXP(1)^(-G71/E71))</f>
        <v>316.553137196639</v>
      </c>
      <c r="I71" s="39" t="n">
        <f aca="false">D71-H71</f>
        <v>22.8068628033615</v>
      </c>
      <c r="J71" s="40" t="n">
        <f aca="false">D71/B71*EXP(-G71/(B71*C71))</f>
        <v>22.8068628033615</v>
      </c>
      <c r="K71" s="41" t="n">
        <f aca="false">(H71/D71)</f>
        <v>0.93279448726025</v>
      </c>
      <c r="L71" s="39" t="n">
        <f aca="false">D71^2/B71*EXP(-2*G71/E71)</f>
        <v>520.152990931353</v>
      </c>
      <c r="M71" s="39" t="n">
        <f aca="false">D71^2*C71/2*(1-EXP(-2*G71/(B71*C71)))</f>
        <v>269.415883031311</v>
      </c>
      <c r="N71" s="46" t="n">
        <f aca="false">M71/G71</f>
        <v>21230.5660387164</v>
      </c>
    </row>
    <row r="72" customFormat="false" ht="14.4" hidden="false" customHeight="false" outlineLevel="0" collapsed="false">
      <c r="B72" s="37" t="n">
        <f aca="false">B71</f>
        <v>1</v>
      </c>
      <c r="C72" s="37" t="n">
        <f aca="false">C71</f>
        <v>0.0047</v>
      </c>
      <c r="D72" s="37" t="n">
        <f aca="false">D71</f>
        <v>339.36</v>
      </c>
      <c r="E72" s="44" t="n">
        <f aca="false">E71</f>
        <v>0.0047</v>
      </c>
      <c r="F72" s="37" t="n">
        <f aca="false">F71+1</f>
        <v>28</v>
      </c>
      <c r="G72" s="45" t="n">
        <f aca="false">E72*0.1*F72</f>
        <v>0.01316</v>
      </c>
      <c r="H72" s="39" t="n">
        <f aca="false">D72*(1-EXP(1)^(-G72/E72))</f>
        <v>318.723497147506</v>
      </c>
      <c r="I72" s="39" t="n">
        <f aca="false">D72-H72</f>
        <v>20.6365028524939</v>
      </c>
      <c r="J72" s="40" t="n">
        <f aca="false">D72/B72*EXP(-G72/(B72*C72))</f>
        <v>20.636502852494</v>
      </c>
      <c r="K72" s="41" t="n">
        <f aca="false">(H72/D72)</f>
        <v>0.939189937374782</v>
      </c>
      <c r="L72" s="39" t="n">
        <f aca="false">D72^2/B72*EXP(-2*G72/E72)</f>
        <v>425.865249980992</v>
      </c>
      <c r="M72" s="39" t="n">
        <f aca="false">D72^2*C72/2*(1-EXP(-2*G72/(B72*C72)))</f>
        <v>269.637459222545</v>
      </c>
      <c r="N72" s="46" t="n">
        <f aca="false">M72/G72</f>
        <v>20489.168633932</v>
      </c>
    </row>
    <row r="73" customFormat="false" ht="14.4" hidden="false" customHeight="false" outlineLevel="0" collapsed="false">
      <c r="B73" s="37" t="n">
        <f aca="false">B72</f>
        <v>1</v>
      </c>
      <c r="C73" s="37" t="n">
        <f aca="false">C72</f>
        <v>0.0047</v>
      </c>
      <c r="D73" s="37" t="n">
        <f aca="false">D72</f>
        <v>339.36</v>
      </c>
      <c r="E73" s="44" t="n">
        <f aca="false">E72</f>
        <v>0.0047</v>
      </c>
      <c r="F73" s="37" t="n">
        <f aca="false">F72+1</f>
        <v>29</v>
      </c>
      <c r="G73" s="45" t="n">
        <f aca="false">E73*0.1*F73</f>
        <v>0.01363</v>
      </c>
      <c r="H73" s="39" t="n">
        <f aca="false">D73*(1-EXP(1)^(-G73/E73))</f>
        <v>320.687320041658</v>
      </c>
      <c r="I73" s="39" t="n">
        <f aca="false">D73-H73</f>
        <v>18.6726799583424</v>
      </c>
      <c r="J73" s="40" t="n">
        <f aca="false">D73/B73*EXP(-G73/(B73*C73))</f>
        <v>18.6726799583424</v>
      </c>
      <c r="K73" s="41" t="n">
        <f aca="false">(H73/D73)</f>
        <v>0.944976779943593</v>
      </c>
      <c r="L73" s="39" t="n">
        <f aca="false">D73^2/B73*EXP(-2*G73/E73)</f>
        <v>348.66897682668</v>
      </c>
      <c r="M73" s="39" t="n">
        <f aca="false">D73^2*C73/2*(1-EXP(-2*G73/(B73*C73)))</f>
        <v>269.818870464457</v>
      </c>
      <c r="N73" s="46" t="n">
        <f aca="false">M73/G73</f>
        <v>19795.9552798575</v>
      </c>
    </row>
    <row r="74" customFormat="false" ht="14.4" hidden="false" customHeight="false" outlineLevel="0" collapsed="false">
      <c r="B74" s="68" t="n">
        <f aca="false">B73</f>
        <v>1</v>
      </c>
      <c r="C74" s="68" t="n">
        <f aca="false">C73</f>
        <v>0.0047</v>
      </c>
      <c r="D74" s="68" t="n">
        <f aca="false">D73</f>
        <v>339.36</v>
      </c>
      <c r="E74" s="69" t="n">
        <f aca="false">E73</f>
        <v>0.0047</v>
      </c>
      <c r="F74" s="68" t="n">
        <f aca="false">F73+1</f>
        <v>30</v>
      </c>
      <c r="G74" s="70" t="n">
        <f aca="false">E74*0.1*F74</f>
        <v>0.0141</v>
      </c>
      <c r="H74" s="71" t="n">
        <f aca="false">D74*(1-EXP(1)^(-G74/E74))</f>
        <v>322.464260478682</v>
      </c>
      <c r="I74" s="71" t="n">
        <f aca="false">D74-H74</f>
        <v>16.8957395213183</v>
      </c>
      <c r="J74" s="72" t="n">
        <f aca="false">D74/B74*EXP(-G74/(B74*C74))</f>
        <v>16.8957395213183</v>
      </c>
      <c r="K74" s="73" t="n">
        <f aca="false">(H74/D74)</f>
        <v>0.950212931632136</v>
      </c>
      <c r="L74" s="71" t="n">
        <f aca="false">D74^2/B74*EXP(-2*G74/E74)</f>
        <v>285.466013972237</v>
      </c>
      <c r="M74" s="71" t="n">
        <f aca="false">D74^2*C74/2*(1-EXP(-2*G74/(B74*C74)))</f>
        <v>269.967397427165</v>
      </c>
      <c r="N74" s="74" t="n">
        <f aca="false">M74/G74</f>
        <v>19146.6239310046</v>
      </c>
      <c r="O74" s="3" t="s">
        <v>54</v>
      </c>
    </row>
    <row r="75" customFormat="false" ht="14.4" hidden="false" customHeight="false" outlineLevel="0" collapsed="false">
      <c r="B75" s="37" t="n">
        <f aca="false">B74</f>
        <v>1</v>
      </c>
      <c r="C75" s="37" t="n">
        <f aca="false">C74</f>
        <v>0.0047</v>
      </c>
      <c r="D75" s="37" t="n">
        <f aca="false">D74</f>
        <v>339.36</v>
      </c>
      <c r="E75" s="44" t="n">
        <f aca="false">E74</f>
        <v>0.0047</v>
      </c>
      <c r="F75" s="37" t="n">
        <f aca="false">F74+1</f>
        <v>31</v>
      </c>
      <c r="G75" s="45" t="n">
        <f aca="false">E75*0.1*F75</f>
        <v>0.01457</v>
      </c>
      <c r="H75" s="39" t="n">
        <f aca="false">D75*(1-EXP(1)^(-G75/E75))</f>
        <v>324.072102675722</v>
      </c>
      <c r="I75" s="39" t="n">
        <f aca="false">D75-H75</f>
        <v>15.2878973242778</v>
      </c>
      <c r="J75" s="40" t="n">
        <f aca="false">D75/B75*EXP(-G75/(B75*C75))</f>
        <v>15.2878973242778</v>
      </c>
      <c r="K75" s="41" t="n">
        <f aca="false">(H75/D75)</f>
        <v>0.954950797606442</v>
      </c>
      <c r="L75" s="39" t="n">
        <f aca="false">D75^2/B75*EXP(-2*G75/E75)</f>
        <v>233.71980459766</v>
      </c>
      <c r="M75" s="39" t="n">
        <f aca="false">D75^2*C75/2*(1-EXP(-2*G75/(B75*C75)))</f>
        <v>270.089001019196</v>
      </c>
      <c r="N75" s="46" t="n">
        <f aca="false">M75/G75</f>
        <v>18537.3370637746</v>
      </c>
    </row>
    <row r="76" customFormat="false" ht="14.4" hidden="false" customHeight="false" outlineLevel="0" collapsed="false">
      <c r="B76" s="37" t="n">
        <f aca="false">B75</f>
        <v>1</v>
      </c>
      <c r="C76" s="37" t="n">
        <f aca="false">C75</f>
        <v>0.0047</v>
      </c>
      <c r="D76" s="37" t="n">
        <f aca="false">D75</f>
        <v>339.36</v>
      </c>
      <c r="E76" s="44" t="n">
        <f aca="false">E75</f>
        <v>0.0047</v>
      </c>
      <c r="F76" s="37" t="n">
        <f aca="false">F75+1</f>
        <v>32</v>
      </c>
      <c r="G76" s="45" t="n">
        <f aca="false">E76*0.1*F76</f>
        <v>0.01504</v>
      </c>
      <c r="H76" s="39" t="n">
        <f aca="false">D76*(1-EXP(1)^(-G76/E76))</f>
        <v>325.526938457902</v>
      </c>
      <c r="I76" s="39" t="n">
        <f aca="false">D76-H76</f>
        <v>13.8330615420983</v>
      </c>
      <c r="J76" s="40" t="n">
        <f aca="false">D76/B76*EXP(-G76/(B76*C76))</f>
        <v>13.8330615420984</v>
      </c>
      <c r="K76" s="41" t="n">
        <f aca="false">(H76/D76)</f>
        <v>0.959237796021634</v>
      </c>
      <c r="L76" s="39" t="n">
        <f aca="false">D76^2/B76*EXP(-2*G76/E76)</f>
        <v>191.353591627481</v>
      </c>
      <c r="M76" s="39" t="n">
        <f aca="false">D76^2*C76/2*(1-EXP(-2*G76/(B76*C76)))</f>
        <v>270.188561619675</v>
      </c>
      <c r="N76" s="46" t="n">
        <f aca="false">M76/G76</f>
        <v>17964.6650013082</v>
      </c>
    </row>
    <row r="77" customFormat="false" ht="14.4" hidden="false" customHeight="false" outlineLevel="0" collapsed="false">
      <c r="B77" s="37" t="n">
        <f aca="false">B76</f>
        <v>1</v>
      </c>
      <c r="C77" s="37" t="n">
        <f aca="false">C76</f>
        <v>0.0047</v>
      </c>
      <c r="D77" s="37" t="n">
        <f aca="false">D76</f>
        <v>339.36</v>
      </c>
      <c r="E77" s="44" t="n">
        <f aca="false">E76</f>
        <v>0.0047</v>
      </c>
      <c r="F77" s="37" t="n">
        <f aca="false">F76+1</f>
        <v>33</v>
      </c>
      <c r="G77" s="45" t="n">
        <f aca="false">E77*0.1*F77</f>
        <v>0.01551</v>
      </c>
      <c r="H77" s="39" t="n">
        <f aca="false">D77*(1-EXP(1)^(-G77/E77))</f>
        <v>326.843328310715</v>
      </c>
      <c r="I77" s="39" t="n">
        <f aca="false">D77-H77</f>
        <v>12.5166716892848</v>
      </c>
      <c r="J77" s="40" t="n">
        <f aca="false">D77/B77*EXP(-G77/(B77*C77))</f>
        <v>12.5166716892848</v>
      </c>
      <c r="K77" s="41" t="n">
        <f aca="false">(H77/D77)</f>
        <v>0.96311683259876</v>
      </c>
      <c r="L77" s="39" t="n">
        <f aca="false">D77^2/B77*EXP(-2*G77/E77)</f>
        <v>156.667070177344</v>
      </c>
      <c r="M77" s="39" t="n">
        <f aca="false">D77^2*C77/2*(1-EXP(-2*G77/(B77*C77)))</f>
        <v>270.270074945083</v>
      </c>
      <c r="N77" s="46" t="n">
        <f aca="false">M77/G77</f>
        <v>17425.5367469428</v>
      </c>
    </row>
    <row r="78" customFormat="false" ht="14.4" hidden="false" customHeight="false" outlineLevel="0" collapsed="false">
      <c r="B78" s="37" t="n">
        <f aca="false">B77</f>
        <v>1</v>
      </c>
      <c r="C78" s="37" t="n">
        <f aca="false">C77</f>
        <v>0.0047</v>
      </c>
      <c r="D78" s="37" t="n">
        <f aca="false">D77</f>
        <v>339.36</v>
      </c>
      <c r="E78" s="44" t="n">
        <f aca="false">E77</f>
        <v>0.0047</v>
      </c>
      <c r="F78" s="37" t="n">
        <f aca="false">F77+1</f>
        <v>34</v>
      </c>
      <c r="G78" s="45" t="n">
        <f aca="false">E78*0.1*F78</f>
        <v>0.01598</v>
      </c>
      <c r="H78" s="39" t="n">
        <f aca="false">D78*(1-EXP(1)^(-G78/E78))</f>
        <v>328.034447106264</v>
      </c>
      <c r="I78" s="39" t="n">
        <f aca="false">D78-H78</f>
        <v>11.3255528937362</v>
      </c>
      <c r="J78" s="40" t="n">
        <f aca="false">D78/B78*EXP(-G78/(B78*C78))</f>
        <v>11.3255528937363</v>
      </c>
      <c r="K78" s="41" t="n">
        <f aca="false">(H78/D78)</f>
        <v>0.966626730039674</v>
      </c>
      <c r="L78" s="39" t="n">
        <f aca="false">D78^2/B78*EXP(-2*G78/E78)</f>
        <v>128.268148348818</v>
      </c>
      <c r="M78" s="39" t="n">
        <f aca="false">D78^2*C78/2*(1-EXP(-2*G78/(B78*C78)))</f>
        <v>270.33681241138</v>
      </c>
      <c r="N78" s="46" t="n">
        <f aca="false">M78/G78</f>
        <v>16917.1972723016</v>
      </c>
    </row>
    <row r="79" customFormat="false" ht="14.4" hidden="false" customHeight="false" outlineLevel="0" collapsed="false">
      <c r="B79" s="37" t="n">
        <f aca="false">B78</f>
        <v>1</v>
      </c>
      <c r="C79" s="37" t="n">
        <f aca="false">C78</f>
        <v>0.0047</v>
      </c>
      <c r="D79" s="37" t="n">
        <f aca="false">D78</f>
        <v>339.36</v>
      </c>
      <c r="E79" s="44" t="n">
        <f aca="false">E78</f>
        <v>0.0047</v>
      </c>
      <c r="F79" s="37" t="n">
        <f aca="false">F78+1</f>
        <v>35</v>
      </c>
      <c r="G79" s="45" t="n">
        <f aca="false">E79*0.1*F79</f>
        <v>0.01645</v>
      </c>
      <c r="H79" s="39" t="n">
        <f aca="false">D79*(1-EXP(1)^(-G79/E79))</f>
        <v>329.112215961802</v>
      </c>
      <c r="I79" s="39" t="n">
        <f aca="false">D79-H79</f>
        <v>10.247784038198</v>
      </c>
      <c r="J79" s="40" t="n">
        <f aca="false">D79/B79*EXP(-G79/(B79*C79))</f>
        <v>10.247784038198</v>
      </c>
      <c r="K79" s="41" t="n">
        <f aca="false">(H79/D79)</f>
        <v>0.969802616577682</v>
      </c>
      <c r="L79" s="39" t="n">
        <f aca="false">D79^2/B79*EXP(-2*G79/E79)</f>
        <v>105.017077693546</v>
      </c>
      <c r="M79" s="39" t="n">
        <f aca="false">D79^2*C79/2*(1-EXP(-2*G79/(B79*C79)))</f>
        <v>270.39145242742</v>
      </c>
      <c r="N79" s="46" t="n">
        <f aca="false">M79/G79</f>
        <v>16437.1703603295</v>
      </c>
    </row>
    <row r="80" customFormat="false" ht="14.4" hidden="false" customHeight="false" outlineLevel="0" collapsed="false">
      <c r="B80" s="37" t="n">
        <f aca="false">B79</f>
        <v>1</v>
      </c>
      <c r="C80" s="37" t="n">
        <f aca="false">C79</f>
        <v>0.0047</v>
      </c>
      <c r="D80" s="37" t="n">
        <f aca="false">D79</f>
        <v>339.36</v>
      </c>
      <c r="E80" s="44" t="n">
        <f aca="false">E79</f>
        <v>0.0047</v>
      </c>
      <c r="F80" s="37" t="n">
        <f aca="false">F79+1</f>
        <v>36</v>
      </c>
      <c r="G80" s="45" t="n">
        <f aca="false">E80*0.1*F80</f>
        <v>0.01692</v>
      </c>
      <c r="H80" s="39" t="n">
        <f aca="false">D80*(1-EXP(1)^(-G80/E80))</f>
        <v>330.087421550287</v>
      </c>
      <c r="I80" s="39" t="n">
        <f aca="false">D80-H80</f>
        <v>9.27257844971319</v>
      </c>
      <c r="J80" s="40" t="n">
        <f aca="false">D80/B80*EXP(-G80/(B80*C80))</f>
        <v>9.2725784497132</v>
      </c>
      <c r="K80" s="41" t="n">
        <f aca="false">(H80/D80)</f>
        <v>0.972676277552708</v>
      </c>
      <c r="L80" s="39" t="n">
        <f aca="false">D80^2/B80*EXP(-2*G80/E80)</f>
        <v>85.9807111060857</v>
      </c>
      <c r="M80" s="39" t="n">
        <f aca="false">D80^2*C80/2*(1-EXP(-2*G80/(B80*C80)))</f>
        <v>270.436187888901</v>
      </c>
      <c r="N80" s="46" t="n">
        <f aca="false">M80/G80</f>
        <v>15983.2262345686</v>
      </c>
    </row>
    <row r="81" customFormat="false" ht="14.4" hidden="false" customHeight="false" outlineLevel="0" collapsed="false">
      <c r="B81" s="37" t="n">
        <f aca="false">B80</f>
        <v>1</v>
      </c>
      <c r="C81" s="37" t="n">
        <f aca="false">C80</f>
        <v>0.0047</v>
      </c>
      <c r="D81" s="37" t="n">
        <f aca="false">D80</f>
        <v>339.36</v>
      </c>
      <c r="E81" s="44" t="n">
        <f aca="false">E80</f>
        <v>0.0047</v>
      </c>
      <c r="F81" s="37" t="n">
        <f aca="false">F80+1</f>
        <v>37</v>
      </c>
      <c r="G81" s="45" t="n">
        <f aca="false">E81*0.1*F81</f>
        <v>0.01739</v>
      </c>
      <c r="H81" s="39" t="n">
        <f aca="false">D81*(1-EXP(1)^(-G81/E81))</f>
        <v>330.969824057026</v>
      </c>
      <c r="I81" s="39" t="n">
        <f aca="false">D81-H81</f>
        <v>8.3901759429744</v>
      </c>
      <c r="J81" s="40" t="n">
        <f aca="false">D81/B81*EXP(-G81/(B81*C81))</f>
        <v>8.39017594297437</v>
      </c>
      <c r="K81" s="41" t="n">
        <f aca="false">(H81/D81)</f>
        <v>0.975276473529661</v>
      </c>
      <c r="L81" s="39" t="n">
        <f aca="false">D81^2/B81*EXP(-2*G81/E81)</f>
        <v>70.3950523540659</v>
      </c>
      <c r="M81" s="39" t="n">
        <f aca="false">D81^2*C81/2*(1-EXP(-2*G81/(B81*C81)))</f>
        <v>270.472814186968</v>
      </c>
      <c r="N81" s="46" t="n">
        <f aca="false">M81/G81</f>
        <v>15553.3533172495</v>
      </c>
    </row>
    <row r="82" customFormat="false" ht="14.4" hidden="false" customHeight="false" outlineLevel="0" collapsed="false">
      <c r="B82" s="37" t="n">
        <f aca="false">B81</f>
        <v>1</v>
      </c>
      <c r="C82" s="37" t="n">
        <f aca="false">C81</f>
        <v>0.0047</v>
      </c>
      <c r="D82" s="37" t="n">
        <f aca="false">D81</f>
        <v>339.36</v>
      </c>
      <c r="E82" s="44" t="n">
        <f aca="false">E81</f>
        <v>0.0047</v>
      </c>
      <c r="F82" s="37" t="n">
        <f aca="false">F81+1</f>
        <v>38</v>
      </c>
      <c r="G82" s="45" t="n">
        <f aca="false">E82*0.1*F82</f>
        <v>0.01786</v>
      </c>
      <c r="H82" s="39" t="n">
        <f aca="false">D82*(1-EXP(1)^(-G82/E82))</f>
        <v>331.768254862892</v>
      </c>
      <c r="I82" s="39" t="n">
        <f aca="false">D82-H82</f>
        <v>7.59174513710838</v>
      </c>
      <c r="J82" s="40" t="n">
        <f aca="false">D82/B82*EXP(-G82/(B82*C82))</f>
        <v>7.59174513710836</v>
      </c>
      <c r="K82" s="41" t="n">
        <f aca="false">(H82/D82)</f>
        <v>0.977629228143834</v>
      </c>
      <c r="L82" s="39" t="n">
        <f aca="false">D82^2/B82*EXP(-2*G82/E82)</f>
        <v>57.6345942268084</v>
      </c>
      <c r="M82" s="39" t="n">
        <f aca="false">D82^2*C82/2*(1-EXP(-2*G82/(B82*C82)))</f>
        <v>270.502801263567</v>
      </c>
      <c r="N82" s="46" t="n">
        <f aca="false">M82/G82</f>
        <v>15145.7335533912</v>
      </c>
    </row>
    <row r="83" customFormat="false" ht="14.4" hidden="false" customHeight="false" outlineLevel="0" collapsed="false">
      <c r="B83" s="37" t="n">
        <f aca="false">B82</f>
        <v>1</v>
      </c>
      <c r="C83" s="37" t="n">
        <f aca="false">C82</f>
        <v>0.0047</v>
      </c>
      <c r="D83" s="37" t="n">
        <f aca="false">D82</f>
        <v>339.36</v>
      </c>
      <c r="E83" s="44" t="n">
        <f aca="false">E82</f>
        <v>0.0047</v>
      </c>
      <c r="F83" s="37" t="n">
        <f aca="false">F82+1</f>
        <v>39</v>
      </c>
      <c r="G83" s="45" t="n">
        <f aca="false">E83*0.1*F83</f>
        <v>0.01833</v>
      </c>
      <c r="H83" s="39" t="n">
        <f aca="false">D83*(1-EXP(1)^(-G83/E83))</f>
        <v>332.490704931752</v>
      </c>
      <c r="I83" s="39" t="n">
        <f aca="false">D83-H83</f>
        <v>6.86929506824816</v>
      </c>
      <c r="J83" s="40" t="n">
        <f aca="false">D83/B83*EXP(-G83/(B83*C83))</f>
        <v>6.86929506824818</v>
      </c>
      <c r="K83" s="41" t="n">
        <f aca="false">(H83/D83)</f>
        <v>0.979758088554196</v>
      </c>
      <c r="L83" s="39" t="n">
        <f aca="false">D83^2/B83*EXP(-2*G83/E83)</f>
        <v>47.1872147346587</v>
      </c>
      <c r="M83" s="39" t="n">
        <f aca="false">D83^2*C83/2*(1-EXP(-2*G83/(B83*C83)))</f>
        <v>270.527352605374</v>
      </c>
      <c r="N83" s="46" t="n">
        <f aca="false">M83/G83</f>
        <v>14758.7208186238</v>
      </c>
    </row>
    <row r="84" customFormat="false" ht="14.4" hidden="false" customHeight="false" outlineLevel="0" collapsed="false">
      <c r="B84" s="75" t="n">
        <f aca="false">B83</f>
        <v>1</v>
      </c>
      <c r="C84" s="75" t="n">
        <f aca="false">C83</f>
        <v>0.0047</v>
      </c>
      <c r="D84" s="75" t="n">
        <f aca="false">D83</f>
        <v>339.36</v>
      </c>
      <c r="E84" s="76" t="n">
        <f aca="false">E83</f>
        <v>0.0047</v>
      </c>
      <c r="F84" s="75" t="n">
        <f aca="false">F83+1</f>
        <v>40</v>
      </c>
      <c r="G84" s="77" t="n">
        <f aca="false">E84*0.1*F84</f>
        <v>0.0188</v>
      </c>
      <c r="H84" s="78" t="n">
        <f aca="false">D84*(1-EXP(1)^(-G84/E84))</f>
        <v>333.144404786719</v>
      </c>
      <c r="I84" s="78" t="n">
        <f aca="false">D84-H84</f>
        <v>6.21559521328084</v>
      </c>
      <c r="J84" s="79" t="n">
        <f aca="false">D84/B84*EXP(-G84/(B84*C84))</f>
        <v>6.21559521328083</v>
      </c>
      <c r="K84" s="80" t="n">
        <f aca="false">(H84/D84)</f>
        <v>0.981684361111266</v>
      </c>
      <c r="L84" s="78" t="n">
        <f aca="false">D84^2/B84*EXP(-2*G84/E84)</f>
        <v>38.6336238553596</v>
      </c>
      <c r="M84" s="78" t="n">
        <f aca="false">D84^2*C84/2*(1-EXP(-2*G84/(B84*C84)))</f>
        <v>270.54745354394</v>
      </c>
      <c r="N84" s="81" t="n">
        <f aca="false">M84/G84</f>
        <v>14390.8219970181</v>
      </c>
      <c r="O84" s="82" t="s">
        <v>55</v>
      </c>
    </row>
    <row r="85" customFormat="false" ht="14.4" hidden="false" customHeight="false" outlineLevel="0" collapsed="false">
      <c r="B85" s="37" t="n">
        <f aca="false">B84</f>
        <v>1</v>
      </c>
      <c r="C85" s="37" t="n">
        <f aca="false">C84</f>
        <v>0.0047</v>
      </c>
      <c r="D85" s="37" t="n">
        <f aca="false">D84</f>
        <v>339.36</v>
      </c>
      <c r="E85" s="44" t="n">
        <f aca="false">E84</f>
        <v>0.0047</v>
      </c>
      <c r="F85" s="37" t="n">
        <f aca="false">F84+1</f>
        <v>41</v>
      </c>
      <c r="G85" s="45" t="n">
        <f aca="false">E85*0.1*F85</f>
        <v>0.01927</v>
      </c>
      <c r="H85" s="39" t="n">
        <f aca="false">D85*(1-EXP(1)^(-G85/E85))</f>
        <v>333.735896875658</v>
      </c>
      <c r="I85" s="39" t="n">
        <f aca="false">D85-H85</f>
        <v>5.62410312434167</v>
      </c>
      <c r="J85" s="40" t="n">
        <f aca="false">D85/B85*EXP(-G85/(B85*C85))</f>
        <v>5.62410312434169</v>
      </c>
      <c r="K85" s="41" t="n">
        <f aca="false">(H85/D85)</f>
        <v>0.983427324598239</v>
      </c>
      <c r="L85" s="39" t="n">
        <f aca="false">D85^2/B85*EXP(-2*G85/E85)</f>
        <v>31.63053595323</v>
      </c>
      <c r="M85" s="39" t="n">
        <f aca="false">D85^2*C85/2*(1-EXP(-2*G85/(B85*C85)))</f>
        <v>270.56391080051</v>
      </c>
      <c r="N85" s="46" t="n">
        <f aca="false">M85/G85</f>
        <v>14040.6803736642</v>
      </c>
    </row>
    <row r="86" customFormat="false" ht="14.4" hidden="false" customHeight="false" outlineLevel="0" collapsed="false">
      <c r="B86" s="37" t="n">
        <f aca="false">B85</f>
        <v>1</v>
      </c>
      <c r="C86" s="37" t="n">
        <f aca="false">C85</f>
        <v>0.0047</v>
      </c>
      <c r="D86" s="37" t="n">
        <f aca="false">D85</f>
        <v>339.36</v>
      </c>
      <c r="E86" s="44" t="n">
        <f aca="false">E85</f>
        <v>0.0047</v>
      </c>
      <c r="F86" s="37" t="n">
        <f aca="false">F85+1</f>
        <v>42</v>
      </c>
      <c r="G86" s="45" t="n">
        <f aca="false">E86*0.1*F86</f>
        <v>0.01974</v>
      </c>
      <c r="H86" s="39" t="n">
        <f aca="false">D86*(1-EXP(1)^(-G86/E86))</f>
        <v>334.271101050203</v>
      </c>
      <c r="I86" s="39" t="n">
        <f aca="false">D86-H86</f>
        <v>5.08889894979728</v>
      </c>
      <c r="J86" s="40" t="n">
        <f aca="false">D86/B86*EXP(-G86/(B86*C86))</f>
        <v>5.08889894979731</v>
      </c>
      <c r="K86" s="41" t="n">
        <f aca="false">(H86/D86)</f>
        <v>0.985004423179522</v>
      </c>
      <c r="L86" s="39" t="n">
        <f aca="false">D86^2/B86*EXP(-2*G86/E86)</f>
        <v>25.8968925212482</v>
      </c>
      <c r="M86" s="39" t="n">
        <f aca="false">D86^2*C86/2*(1-EXP(-2*G86/(B86*C86)))</f>
        <v>270.577384862575</v>
      </c>
      <c r="N86" s="46" t="n">
        <f aca="false">M86/G86</f>
        <v>13707.0610366046</v>
      </c>
    </row>
    <row r="87" customFormat="false" ht="14.4" hidden="false" customHeight="false" outlineLevel="0" collapsed="false">
      <c r="B87" s="37" t="n">
        <f aca="false">B86</f>
        <v>1</v>
      </c>
      <c r="C87" s="37" t="n">
        <f aca="false">C86</f>
        <v>0.0047</v>
      </c>
      <c r="D87" s="37" t="n">
        <f aca="false">D86</f>
        <v>339.36</v>
      </c>
      <c r="E87" s="44" t="n">
        <f aca="false">E86</f>
        <v>0.0047</v>
      </c>
      <c r="F87" s="37" t="n">
        <f aca="false">F86+1</f>
        <v>43</v>
      </c>
      <c r="G87" s="45" t="n">
        <f aca="false">E87*0.1*F87</f>
        <v>0.02021</v>
      </c>
      <c r="H87" s="39" t="n">
        <f aca="false">D87*(1-EXP(1)^(-G87/E87))</f>
        <v>334.75537381362</v>
      </c>
      <c r="I87" s="39" t="n">
        <f aca="false">D87-H87</f>
        <v>4.60462618638047</v>
      </c>
      <c r="J87" s="40" t="n">
        <f aca="false">D87/B87*EXP(-G87/(B87*C87))</f>
        <v>4.60462618638051</v>
      </c>
      <c r="K87" s="41" t="n">
        <f aca="false">(H87/D87)</f>
        <v>0.986431440987799</v>
      </c>
      <c r="L87" s="39" t="n">
        <f aca="false">D87^2/B87*EXP(-2*G87/E87)</f>
        <v>21.2025823163011</v>
      </c>
      <c r="M87" s="39" t="n">
        <f aca="false">D87^2*C87/2*(1-EXP(-2*G87/(B87*C87)))</f>
        <v>270.588416491557</v>
      </c>
      <c r="N87" s="46" t="n">
        <f aca="false">M87/G87</f>
        <v>13388.8380253121</v>
      </c>
    </row>
    <row r="88" customFormat="false" ht="14.4" hidden="false" customHeight="false" outlineLevel="0" collapsed="false">
      <c r="B88" s="37" t="n">
        <f aca="false">B87</f>
        <v>1</v>
      </c>
      <c r="C88" s="37" t="n">
        <f aca="false">C87</f>
        <v>0.0047</v>
      </c>
      <c r="D88" s="37" t="n">
        <f aca="false">D87</f>
        <v>339.36</v>
      </c>
      <c r="E88" s="44" t="n">
        <f aca="false">E87</f>
        <v>0.0047</v>
      </c>
      <c r="F88" s="37" t="n">
        <f aca="false">F87+1</f>
        <v>44</v>
      </c>
      <c r="G88" s="45" t="n">
        <f aca="false">E88*0.1*F88</f>
        <v>0.02068</v>
      </c>
      <c r="H88" s="39" t="n">
        <f aca="false">D88*(1-EXP(1)^(-G88/E88))</f>
        <v>335.193561930495</v>
      </c>
      <c r="I88" s="39" t="n">
        <f aca="false">D88-H88</f>
        <v>4.16643806950532</v>
      </c>
      <c r="J88" s="40" t="n">
        <f aca="false">D88/B88*EXP(-G88/(B88*C88))</f>
        <v>4.16643806950531</v>
      </c>
      <c r="K88" s="41" t="n">
        <f aca="false">(H88/D88)</f>
        <v>0.987722660096932</v>
      </c>
      <c r="L88" s="39" t="n">
        <f aca="false">D88^2/B88*EXP(-2*G88/E88)</f>
        <v>17.3592061870231</v>
      </c>
      <c r="M88" s="39" t="n">
        <f aca="false">D88^2*C88/2*(1-EXP(-2*G88/(B88*C88)))</f>
        <v>270.597448425461</v>
      </c>
      <c r="N88" s="46" t="n">
        <f aca="false">M88/G88</f>
        <v>13084.9829992969</v>
      </c>
    </row>
    <row r="89" customFormat="false" ht="14.4" hidden="false" customHeight="false" outlineLevel="0" collapsed="false">
      <c r="B89" s="37" t="n">
        <f aca="false">B88</f>
        <v>1</v>
      </c>
      <c r="C89" s="37" t="n">
        <f aca="false">C88</f>
        <v>0.0047</v>
      </c>
      <c r="D89" s="37" t="n">
        <f aca="false">D88</f>
        <v>339.36</v>
      </c>
      <c r="E89" s="44" t="n">
        <f aca="false">E88</f>
        <v>0.0047</v>
      </c>
      <c r="F89" s="37" t="n">
        <f aca="false">F88+1</f>
        <v>45</v>
      </c>
      <c r="G89" s="45" t="n">
        <f aca="false">E89*0.1*F89</f>
        <v>0.02115</v>
      </c>
      <c r="H89" s="39" t="n">
        <f aca="false">D89*(1-EXP(1)^(-G89/E89))</f>
        <v>335.590050934782</v>
      </c>
      <c r="I89" s="39" t="n">
        <f aca="false">D89-H89</f>
        <v>3.76994906521787</v>
      </c>
      <c r="J89" s="40" t="n">
        <f aca="false">D89/B89*EXP(-G89/(B89*C89))</f>
        <v>3.76994906521791</v>
      </c>
      <c r="K89" s="41" t="n">
        <f aca="false">(H89/D89)</f>
        <v>0.988891003461758</v>
      </c>
      <c r="L89" s="39" t="n">
        <f aca="false">D89^2/B89*EXP(-2*G89/E89)</f>
        <v>14.2125159543374</v>
      </c>
      <c r="M89" s="39" t="n">
        <f aca="false">D89^2*C89/2*(1-EXP(-2*G89/(B89*C89)))</f>
        <v>270.604843147507</v>
      </c>
      <c r="N89" s="46" t="n">
        <f aca="false">M89/G89</f>
        <v>12794.5552315606</v>
      </c>
    </row>
    <row r="90" customFormat="false" ht="14.4" hidden="false" customHeight="false" outlineLevel="0" collapsed="false">
      <c r="B90" s="37" t="n">
        <f aca="false">B89</f>
        <v>1</v>
      </c>
      <c r="C90" s="37" t="n">
        <f aca="false">C89</f>
        <v>0.0047</v>
      </c>
      <c r="D90" s="37" t="n">
        <f aca="false">D89</f>
        <v>339.36</v>
      </c>
      <c r="E90" s="44" t="n">
        <f aca="false">E89</f>
        <v>0.0047</v>
      </c>
      <c r="F90" s="37" t="n">
        <f aca="false">F89+1</f>
        <v>46</v>
      </c>
      <c r="G90" s="45" t="n">
        <f aca="false">E90*0.1*F90</f>
        <v>0.02162</v>
      </c>
      <c r="H90" s="39" t="n">
        <f aca="false">D90*(1-EXP(1)^(-G90/E90))</f>
        <v>335.948809021701</v>
      </c>
      <c r="I90" s="39" t="n">
        <f aca="false">D90-H90</f>
        <v>3.41119097829886</v>
      </c>
      <c r="J90" s="40" t="n">
        <f aca="false">D90/B90*EXP(-G90/(B90*C90))</f>
        <v>3.41119097829885</v>
      </c>
      <c r="K90" s="41" t="n">
        <f aca="false">(H90/D90)</f>
        <v>0.989948164255366</v>
      </c>
      <c r="L90" s="39" t="n">
        <f aca="false">D90^2/B90*EXP(-2*G90/E90)</f>
        <v>11.6362238904275</v>
      </c>
      <c r="M90" s="39" t="n">
        <f aca="false">D90^2*C90/2*(1-EXP(-2*G90/(B90*C90)))</f>
        <v>270.610897433858</v>
      </c>
      <c r="N90" s="46" t="n">
        <f aca="false">M90/G90</f>
        <v>12516.6927582728</v>
      </c>
    </row>
    <row r="91" customFormat="false" ht="14.4" hidden="false" customHeight="false" outlineLevel="0" collapsed="false">
      <c r="B91" s="37" t="n">
        <f aca="false">B90</f>
        <v>1</v>
      </c>
      <c r="C91" s="37" t="n">
        <f aca="false">C90</f>
        <v>0.0047</v>
      </c>
      <c r="D91" s="37" t="n">
        <f aca="false">D90</f>
        <v>339.36</v>
      </c>
      <c r="E91" s="44" t="n">
        <f aca="false">E90</f>
        <v>0.0047</v>
      </c>
      <c r="F91" s="37" t="n">
        <f aca="false">F90+1</f>
        <v>47</v>
      </c>
      <c r="G91" s="45" t="n">
        <f aca="false">E91*0.1*F91</f>
        <v>0.02209</v>
      </c>
      <c r="H91" s="39" t="n">
        <f aca="false">D91*(1-EXP(1)^(-G91/E91))</f>
        <v>336.273426762769</v>
      </c>
      <c r="I91" s="39" t="n">
        <f aca="false">D91-H91</f>
        <v>3.08657323723151</v>
      </c>
      <c r="J91" s="40" t="n">
        <f aca="false">D91/B91*EXP(-G91/(B91*C91))</f>
        <v>3.08657323723149</v>
      </c>
      <c r="K91" s="41" t="n">
        <f aca="false">(H91/D91)</f>
        <v>0.990904722898304</v>
      </c>
      <c r="L91" s="39" t="n">
        <f aca="false">D91^2/B91*EXP(-2*G91/E91)</f>
        <v>9.52693434879369</v>
      </c>
      <c r="M91" s="39" t="n">
        <f aca="false">D91^2*C91/2*(1-EXP(-2*G91/(B91*C91)))</f>
        <v>270.61585426428</v>
      </c>
      <c r="N91" s="46" t="n">
        <f aca="false">M91/G91</f>
        <v>12250.6045388991</v>
      </c>
    </row>
    <row r="92" customFormat="false" ht="14.4" hidden="false" customHeight="false" outlineLevel="0" collapsed="false">
      <c r="B92" s="37" t="n">
        <f aca="false">B91</f>
        <v>1</v>
      </c>
      <c r="C92" s="37" t="n">
        <f aca="false">C91</f>
        <v>0.0047</v>
      </c>
      <c r="D92" s="37" t="n">
        <f aca="false">D91</f>
        <v>339.36</v>
      </c>
      <c r="E92" s="44" t="n">
        <f aca="false">E91</f>
        <v>0.0047</v>
      </c>
      <c r="F92" s="37" t="n">
        <f aca="false">F91+1</f>
        <v>48</v>
      </c>
      <c r="G92" s="45" t="n">
        <f aca="false">E92*0.1*F92</f>
        <v>0.02256</v>
      </c>
      <c r="H92" s="39" t="n">
        <f aca="false">D92*(1-EXP(1)^(-G92/E92))</f>
        <v>336.567153041445</v>
      </c>
      <c r="I92" s="39" t="n">
        <f aca="false">D92-H92</f>
        <v>2.79284695855546</v>
      </c>
      <c r="J92" s="40" t="n">
        <f aca="false">D92/B92*EXP(-G92/(B92*C92))</f>
        <v>2.79284695855544</v>
      </c>
      <c r="K92" s="41" t="n">
        <f aca="false">(H92/D92)</f>
        <v>0.99177025295098</v>
      </c>
      <c r="L92" s="39" t="n">
        <f aca="false">D92^2/B92*EXP(-2*G92/E92)</f>
        <v>7.79999413391235</v>
      </c>
      <c r="M92" s="39" t="n">
        <f aca="false">D92^2*C92/2*(1-EXP(-2*G92/(B92*C92)))</f>
        <v>270.619912573785</v>
      </c>
      <c r="N92" s="46" t="n">
        <f aca="false">M92/G92</f>
        <v>11995.5635006111</v>
      </c>
    </row>
    <row r="93" customFormat="false" ht="14.4" hidden="false" customHeight="false" outlineLevel="0" collapsed="false">
      <c r="B93" s="37" t="n">
        <f aca="false">B92</f>
        <v>1</v>
      </c>
      <c r="C93" s="37" t="n">
        <f aca="false">C92</f>
        <v>0.0047</v>
      </c>
      <c r="D93" s="37" t="n">
        <f aca="false">D92</f>
        <v>339.36</v>
      </c>
      <c r="E93" s="44" t="n">
        <f aca="false">E92</f>
        <v>0.0047</v>
      </c>
      <c r="F93" s="37" t="n">
        <f aca="false">F92+1</f>
        <v>49</v>
      </c>
      <c r="G93" s="45" t="n">
        <f aca="false">E93*0.1*F93</f>
        <v>0.02303</v>
      </c>
      <c r="H93" s="39" t="n">
        <f aca="false">D93*(1-EXP(1)^(-G93/E93))</f>
        <v>336.832927569051</v>
      </c>
      <c r="I93" s="39" t="n">
        <f aca="false">D93-H93</f>
        <v>2.52707243094892</v>
      </c>
      <c r="J93" s="40" t="n">
        <f aca="false">D93/B93*EXP(-G93/(B93*C93))</f>
        <v>2.52707243094888</v>
      </c>
      <c r="K93" s="41" t="n">
        <f aca="false">(H93/D93)</f>
        <v>0.992553416929076</v>
      </c>
      <c r="L93" s="39" t="n">
        <f aca="false">D93^2/B93*EXP(-2*G93/E93)</f>
        <v>6.3860950712619</v>
      </c>
      <c r="M93" s="39" t="n">
        <f aca="false">D93^2*C93/2*(1-EXP(-2*G93/(B93*C93)))</f>
        <v>270.623235236583</v>
      </c>
      <c r="N93" s="46" t="n">
        <f aca="false">M93/G93</f>
        <v>11750.9003576458</v>
      </c>
    </row>
    <row r="94" customFormat="false" ht="14.4" hidden="false" customHeight="false" outlineLevel="0" collapsed="false">
      <c r="B94" s="83" t="n">
        <f aca="false">B93</f>
        <v>1</v>
      </c>
      <c r="C94" s="83" t="n">
        <f aca="false">C93</f>
        <v>0.0047</v>
      </c>
      <c r="D94" s="83" t="n">
        <f aca="false">D93</f>
        <v>339.36</v>
      </c>
      <c r="E94" s="84" t="n">
        <f aca="false">E93</f>
        <v>0.0047</v>
      </c>
      <c r="F94" s="83" t="n">
        <f aca="false">F93+1</f>
        <v>50</v>
      </c>
      <c r="G94" s="85" t="n">
        <f aca="false">E94*0.1*F94</f>
        <v>0.0235</v>
      </c>
      <c r="H94" s="86" t="n">
        <f aca="false">D94*(1-EXP(1)^(-G94/E94))</f>
        <v>337.07341030639</v>
      </c>
      <c r="I94" s="86" t="n">
        <f aca="false">D94-H94</f>
        <v>2.28658969360964</v>
      </c>
      <c r="J94" s="87" t="n">
        <f aca="false">D94/B94*EXP(-G94/(B94*C94))</f>
        <v>2.28658969360964</v>
      </c>
      <c r="K94" s="88" t="n">
        <f aca="false">(H94/D94)</f>
        <v>0.993262053000915</v>
      </c>
      <c r="L94" s="86" t="n">
        <f aca="false">D94^2/B94*EXP(-2*G94/E94)</f>
        <v>5.22849242692184</v>
      </c>
      <c r="M94" s="86" t="n">
        <f aca="false">D94^2*C94/2*(1-EXP(-2*G94/(B94*C94)))</f>
        <v>270.625955602797</v>
      </c>
      <c r="N94" s="89" t="n">
        <f aca="false">M94/G94</f>
        <v>11515.9981107573</v>
      </c>
      <c r="O94" s="3" t="s">
        <v>56</v>
      </c>
    </row>
    <row r="95" customFormat="false" ht="14.4" hidden="false" customHeight="false" outlineLevel="0" collapsed="false">
      <c r="B95" s="37" t="n">
        <f aca="false">B94</f>
        <v>1</v>
      </c>
      <c r="C95" s="37" t="n">
        <f aca="false">C94</f>
        <v>0.0047</v>
      </c>
      <c r="D95" s="37" t="n">
        <f aca="false">D94</f>
        <v>339.36</v>
      </c>
      <c r="E95" s="44" t="n">
        <f aca="false">E94</f>
        <v>0.0047</v>
      </c>
      <c r="F95" s="37" t="n">
        <f aca="false">F94+1</f>
        <v>51</v>
      </c>
      <c r="G95" s="45" t="n">
        <f aca="false">E95*0.1*F95</f>
        <v>0.02397</v>
      </c>
      <c r="H95" s="39" t="n">
        <f aca="false">D95*(1-EXP(1)^(-G95/E95))</f>
        <v>337.291008085527</v>
      </c>
      <c r="I95" s="39" t="n">
        <f aca="false">D95-H95</f>
        <v>2.06899191447337</v>
      </c>
      <c r="J95" s="40" t="n">
        <f aca="false">D95/B95*EXP(-G95/(B95*C95))</f>
        <v>2.06899191447339</v>
      </c>
      <c r="K95" s="41" t="n">
        <f aca="false">(H95/D95)</f>
        <v>0.993903253434484</v>
      </c>
      <c r="L95" s="39" t="n">
        <f aca="false">D95^2/B95*EXP(-2*G95/E95)</f>
        <v>4.28072754215624</v>
      </c>
      <c r="M95" s="39" t="n">
        <f aca="false">D95^2*C95/2*(1-EXP(-2*G95/(B95*C95)))</f>
        <v>270.628182850276</v>
      </c>
      <c r="N95" s="46" t="n">
        <f aca="false">M95/G95</f>
        <v>11290.2871443586</v>
      </c>
    </row>
    <row r="96" customFormat="false" ht="14.4" hidden="false" customHeight="false" outlineLevel="0" collapsed="false">
      <c r="B96" s="37" t="n">
        <f aca="false">B95</f>
        <v>1</v>
      </c>
      <c r="C96" s="37" t="n">
        <f aca="false">C95</f>
        <v>0.0047</v>
      </c>
      <c r="D96" s="37" t="n">
        <f aca="false">D95</f>
        <v>339.36</v>
      </c>
      <c r="E96" s="44" t="n">
        <f aca="false">E95</f>
        <v>0.0047</v>
      </c>
      <c r="F96" s="37" t="n">
        <f aca="false">F95+1</f>
        <v>52</v>
      </c>
      <c r="G96" s="45" t="n">
        <f aca="false">E96*0.1*F96</f>
        <v>0.02444</v>
      </c>
      <c r="H96" s="39" t="n">
        <f aca="false">D96*(1-EXP(1)^(-G96/E96))</f>
        <v>337.487898698171</v>
      </c>
      <c r="I96" s="39" t="n">
        <f aca="false">D96-H96</f>
        <v>1.87210130182939</v>
      </c>
      <c r="J96" s="40" t="n">
        <f aca="false">D96/B96*EXP(-G96/(B96*C96))</f>
        <v>1.87210130182938</v>
      </c>
      <c r="K96" s="41" t="n">
        <f aca="false">(H96/D96)</f>
        <v>0.994483435579239</v>
      </c>
      <c r="L96" s="39" t="n">
        <f aca="false">D96^2/B96*EXP(-2*G96/E96)</f>
        <v>3.50476328431124</v>
      </c>
      <c r="M96" s="39" t="n">
        <f aca="false">D96^2*C96/2*(1-EXP(-2*G96/(B96*C96)))</f>
        <v>270.630006366282</v>
      </c>
      <c r="N96" s="46" t="n">
        <f aca="false">M96/G96</f>
        <v>11073.2408496842</v>
      </c>
    </row>
    <row r="97" customFormat="false" ht="14.4" hidden="false" customHeight="false" outlineLevel="0" collapsed="false">
      <c r="B97" s="37" t="n">
        <f aca="false">B96</f>
        <v>1</v>
      </c>
      <c r="C97" s="37" t="n">
        <f aca="false">C96</f>
        <v>0.0047</v>
      </c>
      <c r="D97" s="37" t="n">
        <f aca="false">D96</f>
        <v>339.36</v>
      </c>
      <c r="E97" s="44" t="n">
        <f aca="false">E96</f>
        <v>0.0047</v>
      </c>
      <c r="F97" s="37" t="n">
        <f aca="false">F96+1</f>
        <v>53</v>
      </c>
      <c r="G97" s="45" t="n">
        <f aca="false">E97*0.1*F97</f>
        <v>0.02491</v>
      </c>
      <c r="H97" s="39" t="n">
        <f aca="false">D97*(1-EXP(1)^(-G97/E97))</f>
        <v>337.666052691751</v>
      </c>
      <c r="I97" s="39" t="n">
        <f aca="false">D97-H97</f>
        <v>1.69394730824905</v>
      </c>
      <c r="J97" s="40" t="n">
        <f aca="false">D97/B97*EXP(-G97/(B97*C97))</f>
        <v>1.69394730824905</v>
      </c>
      <c r="K97" s="41" t="n">
        <f aca="false">(H97/D97)</f>
        <v>0.99500840609309</v>
      </c>
      <c r="L97" s="39" t="n">
        <f aca="false">D97^2/B97*EXP(-2*G97/E97)</f>
        <v>2.86945748312421</v>
      </c>
      <c r="M97" s="39" t="n">
        <f aca="false">D97^2*C97/2*(1-EXP(-2*G97/(B97*C97)))</f>
        <v>270.631499334915</v>
      </c>
      <c r="N97" s="46" t="n">
        <f aca="false">M97/G97</f>
        <v>10864.3717115582</v>
      </c>
    </row>
    <row r="98" customFormat="false" ht="14.4" hidden="false" customHeight="false" outlineLevel="0" collapsed="false">
      <c r="B98" s="37" t="n">
        <f aca="false">B97</f>
        <v>1</v>
      </c>
      <c r="C98" s="37" t="n">
        <f aca="false">C97</f>
        <v>0.0047</v>
      </c>
      <c r="D98" s="37" t="n">
        <f aca="false">D97</f>
        <v>339.36</v>
      </c>
      <c r="E98" s="44" t="n">
        <f aca="false">E97</f>
        <v>0.0047</v>
      </c>
      <c r="F98" s="37" t="n">
        <f aca="false">F97+1</f>
        <v>54</v>
      </c>
      <c r="G98" s="45" t="n">
        <f aca="false">E98*0.1*F98</f>
        <v>0.02538</v>
      </c>
      <c r="H98" s="39" t="n">
        <f aca="false">D98*(1-EXP(1)^(-G98/E98))</f>
        <v>337.827253091315</v>
      </c>
      <c r="I98" s="39" t="n">
        <f aca="false">D98-H98</f>
        <v>1.53274690868506</v>
      </c>
      <c r="J98" s="40" t="n">
        <f aca="false">D98/B98*EXP(-G98/(B98*C98))</f>
        <v>1.53274690868503</v>
      </c>
      <c r="K98" s="41" t="n">
        <f aca="false">(H98/D98)</f>
        <v>0.995483419057387</v>
      </c>
      <c r="L98" s="39" t="n">
        <f aca="false">D98^2/B98*EXP(-2*G98/E98)</f>
        <v>2.34931308608353</v>
      </c>
      <c r="M98" s="39" t="n">
        <f aca="false">D98^2*C98/2*(1-EXP(-2*G98/(B98*C98)))</f>
        <v>270.632721674248</v>
      </c>
      <c r="N98" s="46" t="n">
        <f aca="false">M98/G98</f>
        <v>10663.2278043439</v>
      </c>
    </row>
    <row r="99" customFormat="false" ht="14.4" hidden="false" customHeight="false" outlineLevel="0" collapsed="false">
      <c r="B99" s="37" t="n">
        <f aca="false">B98</f>
        <v>1</v>
      </c>
      <c r="C99" s="37" t="n">
        <f aca="false">C98</f>
        <v>0.0047</v>
      </c>
      <c r="D99" s="37" t="n">
        <f aca="false">D98</f>
        <v>339.36</v>
      </c>
      <c r="E99" s="44" t="n">
        <f aca="false">E98</f>
        <v>0.0047</v>
      </c>
      <c r="F99" s="37" t="n">
        <f aca="false">F98+1</f>
        <v>55</v>
      </c>
      <c r="G99" s="45" t="n">
        <f aca="false">E99*0.1*F99</f>
        <v>0.02585</v>
      </c>
      <c r="H99" s="39" t="n">
        <f aca="false">D99*(1-EXP(1)^(-G99/E99))</f>
        <v>337.973113244643</v>
      </c>
      <c r="I99" s="39" t="n">
        <f aca="false">D99-H99</f>
        <v>1.38688675535718</v>
      </c>
      <c r="J99" s="40" t="n">
        <f aca="false">D99/B99*EXP(-G99/(B99*C99))</f>
        <v>1.38688675535717</v>
      </c>
      <c r="K99" s="41" t="n">
        <f aca="false">(H99/D99)</f>
        <v>0.995913228561536</v>
      </c>
      <c r="L99" s="39" t="n">
        <f aca="false">D99^2/B99*EXP(-2*G99/E99)</f>
        <v>1.92345487218513</v>
      </c>
      <c r="M99" s="39" t="n">
        <f aca="false">D99^2*C99/2*(1-EXP(-2*G99/(B99*C99)))</f>
        <v>270.63372244105</v>
      </c>
      <c r="N99" s="46" t="n">
        <f aca="false">M99/G99</f>
        <v>10469.3896495571</v>
      </c>
    </row>
    <row r="100" customFormat="false" ht="14.4" hidden="false" customHeight="false" outlineLevel="0" collapsed="false">
      <c r="B100" s="37" t="n">
        <f aca="false">B99</f>
        <v>1</v>
      </c>
      <c r="C100" s="37" t="n">
        <f aca="false">C99</f>
        <v>0.0047</v>
      </c>
      <c r="D100" s="37" t="n">
        <f aca="false">D99</f>
        <v>339.36</v>
      </c>
      <c r="E100" s="44" t="n">
        <f aca="false">E99</f>
        <v>0.0047</v>
      </c>
      <c r="F100" s="37" t="n">
        <f aca="false">F99+1</f>
        <v>56</v>
      </c>
      <c r="G100" s="45" t="n">
        <f aca="false">E100*0.1*F100</f>
        <v>0.02632</v>
      </c>
      <c r="H100" s="39" t="n">
        <f aca="false">D100*(1-EXP(1)^(-G100/E100))</f>
        <v>338.105092969174</v>
      </c>
      <c r="I100" s="39" t="n">
        <f aca="false">D100-H100</f>
        <v>1.25490703082568</v>
      </c>
      <c r="J100" s="40" t="n">
        <f aca="false">D100/B100*EXP(-G100/(B100*C100))</f>
        <v>1.25490703082565</v>
      </c>
      <c r="K100" s="41" t="n">
        <f aca="false">(H100/D100)</f>
        <v>0.996302136283517</v>
      </c>
      <c r="L100" s="39" t="n">
        <f aca="false">D100^2/B100*EXP(-2*G100/E100)</f>
        <v>1.57479165601564</v>
      </c>
      <c r="M100" s="39" t="n">
        <f aca="false">D100^2*C100/2*(1-EXP(-2*G100/(B100*C100)))</f>
        <v>270.634541799608</v>
      </c>
      <c r="N100" s="46" t="n">
        <f aca="false">M100/G100</f>
        <v>10282.4673936021</v>
      </c>
    </row>
    <row r="101" customFormat="false" ht="14.4" hidden="false" customHeight="false" outlineLevel="0" collapsed="false">
      <c r="B101" s="37" t="n">
        <f aca="false">B100</f>
        <v>1</v>
      </c>
      <c r="C101" s="37" t="n">
        <f aca="false">C100</f>
        <v>0.0047</v>
      </c>
      <c r="D101" s="37" t="n">
        <f aca="false">D100</f>
        <v>339.36</v>
      </c>
      <c r="E101" s="44" t="n">
        <f aca="false">E100</f>
        <v>0.0047</v>
      </c>
      <c r="F101" s="37" t="n">
        <f aca="false">F100+1</f>
        <v>57</v>
      </c>
      <c r="G101" s="45" t="n">
        <f aca="false">E101*0.1*F101</f>
        <v>0.02679</v>
      </c>
      <c r="H101" s="39" t="n">
        <f aca="false">D101*(1-EXP(1)^(-G101/E101))</f>
        <v>338.224513162353</v>
      </c>
      <c r="I101" s="39" t="n">
        <f aca="false">D101-H101</f>
        <v>1.13548683764742</v>
      </c>
      <c r="J101" s="40" t="n">
        <f aca="false">D101/B101*EXP(-G101/(B101*C101))</f>
        <v>1.13548683764745</v>
      </c>
      <c r="K101" s="41" t="n">
        <f aca="false">(H101/D101)</f>
        <v>0.996654034542529</v>
      </c>
      <c r="L101" s="39" t="n">
        <f aca="false">D101^2/B101*EXP(-2*G101/E101)</f>
        <v>1.28933035847061</v>
      </c>
      <c r="M101" s="39" t="n">
        <f aca="false">D101^2*C101/2*(1-EXP(-2*G101/(B101*C101)))</f>
        <v>270.635212633658</v>
      </c>
      <c r="N101" s="46" t="n">
        <f aca="false">M101/G101</f>
        <v>10102.0982692668</v>
      </c>
    </row>
    <row r="102" customFormat="false" ht="14.4" hidden="false" customHeight="false" outlineLevel="0" collapsed="false">
      <c r="B102" s="37" t="n">
        <f aca="false">B101</f>
        <v>1</v>
      </c>
      <c r="C102" s="37" t="n">
        <f aca="false">C101</f>
        <v>0.0047</v>
      </c>
      <c r="D102" s="37" t="n">
        <f aca="false">D101</f>
        <v>339.36</v>
      </c>
      <c r="E102" s="44" t="n">
        <f aca="false">E101</f>
        <v>0.0047</v>
      </c>
      <c r="F102" s="37" t="n">
        <f aca="false">F101+1</f>
        <v>58</v>
      </c>
      <c r="G102" s="45" t="n">
        <f aca="false">E102*0.1*F102</f>
        <v>0.02726</v>
      </c>
      <c r="H102" s="39" t="n">
        <f aca="false">D102*(1-EXP(1)^(-G102/E102))</f>
        <v>338.332569021609</v>
      </c>
      <c r="I102" s="39" t="n">
        <f aca="false">D102-H102</f>
        <v>1.02743097839073</v>
      </c>
      <c r="J102" s="40" t="n">
        <f aca="false">D102/B102*EXP(-G102/(B102*C102))</f>
        <v>1.02743097839074</v>
      </c>
      <c r="K102" s="41" t="n">
        <f aca="false">(H102/D102)</f>
        <v>0.996972445254624</v>
      </c>
      <c r="L102" s="39" t="n">
        <f aca="false">D102^2/B102*EXP(-2*G102/E102)</f>
        <v>1.05561441535694</v>
      </c>
      <c r="M102" s="39" t="n">
        <f aca="false">D102^2*C102/2*(1-EXP(-2*G102/(B102*C102)))</f>
        <v>270.635761866124</v>
      </c>
      <c r="N102" s="46" t="n">
        <f aca="false">M102/G102</f>
        <v>9927.94430910213</v>
      </c>
    </row>
    <row r="103" customFormat="false" ht="14.4" hidden="false" customHeight="false" outlineLevel="0" collapsed="false">
      <c r="B103" s="37" t="n">
        <f aca="false">B102</f>
        <v>1</v>
      </c>
      <c r="C103" s="37" t="n">
        <f aca="false">C102</f>
        <v>0.0047</v>
      </c>
      <c r="D103" s="37" t="n">
        <f aca="false">D102</f>
        <v>339.36</v>
      </c>
      <c r="E103" s="44" t="n">
        <f aca="false">E102</f>
        <v>0.0047</v>
      </c>
      <c r="F103" s="37" t="n">
        <f aca="false">F102+1</f>
        <v>59</v>
      </c>
      <c r="G103" s="45" t="n">
        <f aca="false">E103*0.1*F103</f>
        <v>0.02773</v>
      </c>
      <c r="H103" s="39" t="n">
        <f aca="false">D103*(1-EXP(1)^(-G103/E103))</f>
        <v>338.430342006303</v>
      </c>
      <c r="I103" s="39" t="n">
        <f aca="false">D103-H103</f>
        <v>0.929657993697276</v>
      </c>
      <c r="J103" s="40" t="n">
        <f aca="false">D103/B103*EXP(-G103/(B103*C103))</f>
        <v>0.929657993697234</v>
      </c>
      <c r="K103" s="41" t="n">
        <f aca="false">(H103/D103)</f>
        <v>0.997260555181232</v>
      </c>
      <c r="L103" s="39" t="n">
        <f aca="false">D103^2/B103*EXP(-2*G103/E103)</f>
        <v>0.864263985245166</v>
      </c>
      <c r="M103" s="39" t="n">
        <f aca="false">D103^2*C103/2*(1-EXP(-2*G103/(B103*C103)))</f>
        <v>270.636211539635</v>
      </c>
      <c r="N103" s="46" t="n">
        <f aca="false">M103/G103</f>
        <v>9759.69028271312</v>
      </c>
    </row>
    <row r="104" customFormat="false" ht="14.4" hidden="false" customHeight="false" outlineLevel="0" collapsed="false">
      <c r="B104" s="90" t="n">
        <f aca="false">B103</f>
        <v>1</v>
      </c>
      <c r="C104" s="90" t="n">
        <f aca="false">C103</f>
        <v>0.0047</v>
      </c>
      <c r="D104" s="90" t="n">
        <f aca="false">D103</f>
        <v>339.36</v>
      </c>
      <c r="E104" s="91" t="n">
        <f aca="false">E103</f>
        <v>0.0047</v>
      </c>
      <c r="F104" s="90" t="n">
        <f aca="false">F103+1</f>
        <v>60</v>
      </c>
      <c r="G104" s="92" t="n">
        <f aca="false">E104*0.1*F104</f>
        <v>0.0282</v>
      </c>
      <c r="H104" s="93" t="n">
        <f aca="false">D104*(1-EXP(1)^(-G104/E104))</f>
        <v>338.518810661327</v>
      </c>
      <c r="I104" s="93" t="n">
        <f aca="false">D104-H104</f>
        <v>0.841189338673473</v>
      </c>
      <c r="J104" s="94" t="n">
        <f aca="false">D104/B104*EXP(-G104/(B104*C104))</f>
        <v>0.841189338673495</v>
      </c>
      <c r="K104" s="95" t="n">
        <f aca="false">(H104/D104)</f>
        <v>0.997521247823334</v>
      </c>
      <c r="L104" s="93" t="n">
        <f aca="false">D104^2/B104*EXP(-2*G104/E104)</f>
        <v>0.707599503497953</v>
      </c>
      <c r="M104" s="93" t="n">
        <f aca="false">D104^2*C104/2*(1-EXP(-2*G104/(B104*C104)))</f>
        <v>270.636579701167</v>
      </c>
      <c r="N104" s="96" t="n">
        <f aca="false">M104/G104</f>
        <v>9597.04183337471</v>
      </c>
      <c r="O104" s="3" t="s">
        <v>57</v>
      </c>
    </row>
    <row r="105" customFormat="false" ht="14.4" hidden="false" customHeight="false" outlineLevel="0" collapsed="false">
      <c r="B105" s="37" t="n">
        <f aca="false">B104</f>
        <v>1</v>
      </c>
      <c r="C105" s="37" t="n">
        <f aca="false">C104</f>
        <v>0.0047</v>
      </c>
      <c r="D105" s="37" t="n">
        <f aca="false">D104</f>
        <v>339.36</v>
      </c>
      <c r="E105" s="44" t="n">
        <f aca="false">E104</f>
        <v>0.0047</v>
      </c>
      <c r="F105" s="37" t="n">
        <f aca="false">F104+1</f>
        <v>61</v>
      </c>
      <c r="G105" s="45" t="n">
        <f aca="false">E105*0.1*F105</f>
        <v>0.02867</v>
      </c>
      <c r="H105" s="39" t="n">
        <f aca="false">D105*(1-EXP(1)^(-G105/E105))</f>
        <v>338.598860410715</v>
      </c>
      <c r="I105" s="39" t="n">
        <f aca="false">D105-H105</f>
        <v>0.76113958928471</v>
      </c>
      <c r="J105" s="40" t="n">
        <f aca="false">D105/B105*EXP(-G105/(B105*C105))</f>
        <v>0.761139589284702</v>
      </c>
      <c r="K105" s="41" t="n">
        <f aca="false">(H105/D105)</f>
        <v>0.997757132280514</v>
      </c>
      <c r="L105" s="39" t="n">
        <f aca="false">D105^2/B105*EXP(-2*G105/E105)</f>
        <v>0.579333474376485</v>
      </c>
      <c r="M105" s="39" t="n">
        <f aca="false">D105^2*C105/2*(1-EXP(-2*G105/(B105*C105)))</f>
        <v>270.636881126335</v>
      </c>
      <c r="N105" s="46" t="n">
        <f aca="false">M105/G105</f>
        <v>9439.72379233817</v>
      </c>
    </row>
    <row r="106" customFormat="false" ht="14.4" hidden="false" customHeight="false" outlineLevel="0" collapsed="false">
      <c r="B106" s="37" t="n">
        <f aca="false">B105</f>
        <v>1</v>
      </c>
      <c r="C106" s="37" t="n">
        <f aca="false">C105</f>
        <v>0.0047</v>
      </c>
      <c r="D106" s="37" t="n">
        <f aca="false">D105</f>
        <v>339.36</v>
      </c>
      <c r="E106" s="44" t="n">
        <f aca="false">E105</f>
        <v>0.0047</v>
      </c>
      <c r="F106" s="37" t="n">
        <f aca="false">F105+1</f>
        <v>62</v>
      </c>
      <c r="G106" s="45" t="n">
        <f aca="false">E106*0.1*F106</f>
        <v>0.02914</v>
      </c>
      <c r="H106" s="39" t="n">
        <f aca="false">D106*(1-EXP(1)^(-G106/E106))</f>
        <v>338.671292419267</v>
      </c>
      <c r="I106" s="39" t="n">
        <f aca="false">D106-H106</f>
        <v>0.688707580733308</v>
      </c>
      <c r="J106" s="40" t="n">
        <f aca="false">D106/B106*EXP(-G106/(B106*C106))</f>
        <v>0.68870758073332</v>
      </c>
      <c r="K106" s="41" t="n">
        <f aca="false">(H106/D106)</f>
        <v>0.997970569363704</v>
      </c>
      <c r="L106" s="39" t="n">
        <f aca="false">D106^2/B106*EXP(-2*G106/E106)</f>
        <v>0.474318131759543</v>
      </c>
      <c r="M106" s="39" t="n">
        <f aca="false">D106^2*C106/2*(1-EXP(-2*G106/(B106*C106)))</f>
        <v>270.63712791239</v>
      </c>
      <c r="N106" s="46" t="n">
        <f aca="false">M106/G106</f>
        <v>9287.47865176357</v>
      </c>
    </row>
    <row r="107" customFormat="false" ht="14.4" hidden="false" customHeight="false" outlineLevel="0" collapsed="false">
      <c r="B107" s="37" t="n">
        <f aca="false">B106</f>
        <v>1</v>
      </c>
      <c r="C107" s="37" t="n">
        <f aca="false">C106</f>
        <v>0.0047</v>
      </c>
      <c r="D107" s="37" t="n">
        <f aca="false">D106</f>
        <v>339.36</v>
      </c>
      <c r="E107" s="44" t="n">
        <f aca="false">E106</f>
        <v>0.0047</v>
      </c>
      <c r="F107" s="37" t="n">
        <f aca="false">F106+1</f>
        <v>63</v>
      </c>
      <c r="G107" s="45" t="n">
        <f aca="false">E107*0.1*F107</f>
        <v>0.02961</v>
      </c>
      <c r="H107" s="39" t="n">
        <f aca="false">D107*(1-EXP(1)^(-G107/E107))</f>
        <v>338.736831610868</v>
      </c>
      <c r="I107" s="39" t="n">
        <f aca="false">D107-H107</f>
        <v>0.623168389132502</v>
      </c>
      <c r="J107" s="40" t="n">
        <f aca="false">D107/B107*EXP(-G107/(B107*C107))</f>
        <v>0.62316838913253</v>
      </c>
      <c r="K107" s="41" t="n">
        <f aca="false">(H107/D107)</f>
        <v>0.998163695222971</v>
      </c>
      <c r="L107" s="39" t="n">
        <f aca="false">D107^2/B107*EXP(-2*G107/E107)</f>
        <v>0.388338841214032</v>
      </c>
      <c r="M107" s="39" t="n">
        <f aca="false">D107^2*C107/2*(1-EXP(-2*G107/(B107*C107)))</f>
        <v>270.637329963723</v>
      </c>
      <c r="N107" s="46" t="n">
        <f aca="false">M107/G107</f>
        <v>9140.06517945705</v>
      </c>
    </row>
    <row r="108" customFormat="false" ht="14.4" hidden="false" customHeight="false" outlineLevel="0" collapsed="false">
      <c r="B108" s="37" t="n">
        <f aca="false">B107</f>
        <v>1</v>
      </c>
      <c r="C108" s="37" t="n">
        <f aca="false">C107</f>
        <v>0.0047</v>
      </c>
      <c r="D108" s="37" t="n">
        <f aca="false">D107</f>
        <v>339.36</v>
      </c>
      <c r="E108" s="44" t="n">
        <f aca="false">E107</f>
        <v>0.0047</v>
      </c>
      <c r="F108" s="37" t="n">
        <f aca="false">F107+1</f>
        <v>64</v>
      </c>
      <c r="G108" s="45" t="n">
        <f aca="false">E108*0.1*F108</f>
        <v>0.03008</v>
      </c>
      <c r="H108" s="39" t="n">
        <f aca="false">D108*(1-EXP(1)^(-G108/E108))</f>
        <v>338.796133923776</v>
      </c>
      <c r="I108" s="39" t="n">
        <f aca="false">D108-H108</f>
        <v>0.563866076224315</v>
      </c>
      <c r="J108" s="40" t="n">
        <f aca="false">D108/B108*EXP(-G108/(B108*C108))</f>
        <v>0.563866076224306</v>
      </c>
      <c r="K108" s="41" t="n">
        <f aca="false">(H108/D108)</f>
        <v>0.998338442726826</v>
      </c>
      <c r="L108" s="39" t="n">
        <f aca="false">D108^2/B108*EXP(-2*G108/E108)</f>
        <v>0.317944951916595</v>
      </c>
      <c r="M108" s="39" t="n">
        <f aca="false">D108^2*C108/2*(1-EXP(-2*G108/(B108*C108)))</f>
        <v>270.637495389363</v>
      </c>
      <c r="N108" s="46" t="n">
        <f aca="false">M108/G108</f>
        <v>8997.25716055063</v>
      </c>
    </row>
    <row r="109" customFormat="false" ht="14.4" hidden="false" customHeight="false" outlineLevel="0" collapsed="false">
      <c r="B109" s="37" t="n">
        <f aca="false">B108</f>
        <v>1</v>
      </c>
      <c r="C109" s="37" t="n">
        <f aca="false">C108</f>
        <v>0.0047</v>
      </c>
      <c r="D109" s="37" t="n">
        <f aca="false">D108</f>
        <v>339.36</v>
      </c>
      <c r="E109" s="44" t="n">
        <f aca="false">E108</f>
        <v>0.0047</v>
      </c>
      <c r="F109" s="37" t="n">
        <f aca="false">F108+1</f>
        <v>65</v>
      </c>
      <c r="G109" s="45" t="n">
        <f aca="false">E109*0.1*F109</f>
        <v>0.03055</v>
      </c>
      <c r="H109" s="39" t="n">
        <f aca="false">D109*(1-EXP(1)^(-G109/E109))</f>
        <v>338.849792875471</v>
      </c>
      <c r="I109" s="39" t="n">
        <f aca="false">D109-H109</f>
        <v>0.510207124528847</v>
      </c>
      <c r="J109" s="40" t="n">
        <f aca="false">D109/B109*EXP(-G109/(B109*C109))</f>
        <v>0.510207124528869</v>
      </c>
      <c r="K109" s="41" t="n">
        <f aca="false">(H109/D109)</f>
        <v>0.998496560807023</v>
      </c>
      <c r="L109" s="39" t="n">
        <f aca="false">D109^2/B109*EXP(-2*G109/E109)</f>
        <v>0.260311309920016</v>
      </c>
      <c r="M109" s="39" t="n">
        <f aca="false">D109^2*C109/2*(1-EXP(-2*G109/(B109*C109)))</f>
        <v>270.637630828422</v>
      </c>
      <c r="N109" s="46" t="n">
        <f aca="false">M109/G109</f>
        <v>8858.84225297616</v>
      </c>
    </row>
    <row r="110" customFormat="false" ht="14.4" hidden="false" customHeight="false" outlineLevel="0" collapsed="false">
      <c r="B110" s="37" t="n">
        <f aca="false">B109</f>
        <v>1</v>
      </c>
      <c r="C110" s="37" t="n">
        <f aca="false">C109</f>
        <v>0.0047</v>
      </c>
      <c r="D110" s="37" t="n">
        <f aca="false">D109</f>
        <v>339.36</v>
      </c>
      <c r="E110" s="44" t="n">
        <f aca="false">E109</f>
        <v>0.0047</v>
      </c>
      <c r="F110" s="37" t="n">
        <f aca="false">F109+1</f>
        <v>66</v>
      </c>
      <c r="G110" s="45" t="n">
        <f aca="false">E110*0.1*F110</f>
        <v>0.03102</v>
      </c>
      <c r="H110" s="39" t="n">
        <f aca="false">D110*(1-EXP(1)^(-G110/E110))</f>
        <v>338.898345502778</v>
      </c>
      <c r="I110" s="39" t="n">
        <f aca="false">D110-H110</f>
        <v>0.461654497222241</v>
      </c>
      <c r="J110" s="40" t="n">
        <f aca="false">D110/B110*EXP(-G110/(B110*C110))</f>
        <v>0.461654497222253</v>
      </c>
      <c r="K110" s="41" t="n">
        <f aca="false">(H110/D110)</f>
        <v>0.998639631962452</v>
      </c>
      <c r="L110" s="39" t="n">
        <f aca="false">D110^2/B110*EXP(-2*G110/E110)</f>
        <v>0.213124874805531</v>
      </c>
      <c r="M110" s="39" t="n">
        <f aca="false">D110^2*C110/2*(1-EXP(-2*G110/(B110*C110)))</f>
        <v>270.637741716544</v>
      </c>
      <c r="N110" s="46" t="n">
        <f aca="false">M110/G110</f>
        <v>8724.62094508524</v>
      </c>
    </row>
    <row r="111" customFormat="false" ht="14.4" hidden="false" customHeight="false" outlineLevel="0" collapsed="false">
      <c r="B111" s="37" t="n">
        <f aca="false">B110</f>
        <v>1</v>
      </c>
      <c r="C111" s="37" t="n">
        <f aca="false">C110</f>
        <v>0.0047</v>
      </c>
      <c r="D111" s="37" t="n">
        <f aca="false">D110</f>
        <v>339.36</v>
      </c>
      <c r="E111" s="44" t="n">
        <f aca="false">E110</f>
        <v>0.0047</v>
      </c>
      <c r="F111" s="37" t="n">
        <f aca="false">F110+1</f>
        <v>67</v>
      </c>
      <c r="G111" s="45" t="n">
        <f aca="false">E111*0.1*F111</f>
        <v>0.03149</v>
      </c>
      <c r="H111" s="39" t="n">
        <f aca="false">D111*(1-EXP(1)^(-G111/E111))</f>
        <v>338.942277736709</v>
      </c>
      <c r="I111" s="39" t="n">
        <f aca="false">D111-H111</f>
        <v>0.417722263291239</v>
      </c>
      <c r="J111" s="40" t="n">
        <f aca="false">D111/B111*EXP(-G111/(B111*C111))</f>
        <v>0.417722263291273</v>
      </c>
      <c r="K111" s="41" t="n">
        <f aca="false">(H111/D111)</f>
        <v>0.998769088097327</v>
      </c>
      <c r="L111" s="39" t="n">
        <f aca="false">D111^2/B111*EXP(-2*G111/E111)</f>
        <v>0.174491889249183</v>
      </c>
      <c r="M111" s="39" t="n">
        <f aca="false">D111^2*C111/2*(1-EXP(-2*G111/(B111*C111)))</f>
        <v>270.63783250406</v>
      </c>
      <c r="N111" s="46" t="n">
        <f aca="false">M111/G111</f>
        <v>8594.40560508289</v>
      </c>
    </row>
    <row r="112" customFormat="false" ht="14.4" hidden="false" customHeight="false" outlineLevel="0" collapsed="false">
      <c r="B112" s="37" t="n">
        <f aca="false">B111</f>
        <v>1</v>
      </c>
      <c r="C112" s="37" t="n">
        <f aca="false">C111</f>
        <v>0.0047</v>
      </c>
      <c r="D112" s="37" t="n">
        <f aca="false">D111</f>
        <v>339.36</v>
      </c>
      <c r="E112" s="44" t="n">
        <f aca="false">E111</f>
        <v>0.0047</v>
      </c>
      <c r="F112" s="37" t="n">
        <f aca="false">F111+1</f>
        <v>68</v>
      </c>
      <c r="G112" s="45" t="n">
        <f aca="false">E112*0.1*F112</f>
        <v>0.03196</v>
      </c>
      <c r="H112" s="39" t="n">
        <f aca="false">D112*(1-EXP(1)^(-G112/E112))</f>
        <v>338.982029265827</v>
      </c>
      <c r="I112" s="39" t="n">
        <f aca="false">D112-H112</f>
        <v>0.377970734172607</v>
      </c>
      <c r="J112" s="40" t="n">
        <f aca="false">D112/B112*EXP(-G112/(B112*C112))</f>
        <v>0.377970734172612</v>
      </c>
      <c r="K112" s="41" t="n">
        <f aca="false">(H112/D112)</f>
        <v>0.998886224852155</v>
      </c>
      <c r="L112" s="39" t="n">
        <f aca="false">D112^2/B112*EXP(-2*G112/E112)</f>
        <v>0.142861875890984</v>
      </c>
      <c r="M112" s="39" t="n">
        <f aca="false">D112^2*C112/2*(1-EXP(-2*G112/(B112*C112)))</f>
        <v>270.637906834592</v>
      </c>
      <c r="N112" s="46" t="n">
        <f aca="false">M112/G112</f>
        <v>8468.01961309736</v>
      </c>
    </row>
    <row r="113" customFormat="false" ht="14.4" hidden="false" customHeight="false" outlineLevel="0" collapsed="false">
      <c r="B113" s="37" t="n">
        <f aca="false">B112</f>
        <v>1</v>
      </c>
      <c r="C113" s="37" t="n">
        <f aca="false">C112</f>
        <v>0.0047</v>
      </c>
      <c r="D113" s="37" t="n">
        <f aca="false">D112</f>
        <v>339.36</v>
      </c>
      <c r="E113" s="44" t="n">
        <f aca="false">E112</f>
        <v>0.0047</v>
      </c>
      <c r="F113" s="37" t="n">
        <f aca="false">F112+1</f>
        <v>69</v>
      </c>
      <c r="G113" s="45" t="n">
        <f aca="false">E113*0.1*F113</f>
        <v>0.03243</v>
      </c>
      <c r="H113" s="39" t="n">
        <f aca="false">D113*(1-EXP(1)^(-G113/E113))</f>
        <v>339.017997936798</v>
      </c>
      <c r="I113" s="39" t="n">
        <f aca="false">D113-H113</f>
        <v>0.342002063201903</v>
      </c>
      <c r="J113" s="40" t="n">
        <f aca="false">D113/B113*EXP(-G113/(B113*C113))</f>
        <v>0.342002063201903</v>
      </c>
      <c r="K113" s="41" t="n">
        <f aca="false">(H113/D113)</f>
        <v>0.998992214570951</v>
      </c>
      <c r="L113" s="39" t="n">
        <f aca="false">D113^2/B113*EXP(-2*G113/E113)</f>
        <v>0.116965411234358</v>
      </c>
      <c r="M113" s="39" t="n">
        <f aca="false">D113^2*C113/2*(1-EXP(-2*G113/(B113*C113)))</f>
        <v>270.637967691284</v>
      </c>
      <c r="N113" s="46" t="n">
        <f aca="false">M113/G113</f>
        <v>8345.29656772382</v>
      </c>
    </row>
    <row r="114" customFormat="false" ht="14.4" hidden="false" customHeight="false" outlineLevel="0" collapsed="false">
      <c r="B114" s="37" t="n">
        <f aca="false">B113</f>
        <v>1</v>
      </c>
      <c r="C114" s="37" t="n">
        <f aca="false">C113</f>
        <v>0.0047</v>
      </c>
      <c r="D114" s="37" t="n">
        <f aca="false">D113</f>
        <v>339.36</v>
      </c>
      <c r="E114" s="44" t="n">
        <f aca="false">E113</f>
        <v>0.0047</v>
      </c>
      <c r="F114" s="37" t="n">
        <f aca="false">F113+1</f>
        <v>70</v>
      </c>
      <c r="G114" s="45" t="n">
        <f aca="false">E114*0.1*F114</f>
        <v>0.0329</v>
      </c>
      <c r="H114" s="39" t="n">
        <f aca="false">D114*(1-EXP(1)^(-G114/E114))</f>
        <v>339.050543736169</v>
      </c>
      <c r="I114" s="39" t="n">
        <f aca="false">D114-H114</f>
        <v>0.309456263830555</v>
      </c>
      <c r="J114" s="40" t="n">
        <f aca="false">D114/B114*EXP(-G114/(B114*C114))</f>
        <v>0.30945626383058</v>
      </c>
      <c r="K114" s="41" t="n">
        <f aca="false">(H114/D114)</f>
        <v>0.999088118034446</v>
      </c>
      <c r="L114" s="39" t="n">
        <f aca="false">D114^2/B114*EXP(-2*G114/E114)</f>
        <v>0.0957631792239818</v>
      </c>
      <c r="M114" s="39" t="n">
        <f aca="false">D114^2*C114/2*(1-EXP(-2*G114/(B114*C114)))</f>
        <v>270.638017516529</v>
      </c>
      <c r="N114" s="46" t="n">
        <f aca="false">M114/G114</f>
        <v>8226.07955977291</v>
      </c>
    </row>
    <row r="115" customFormat="false" ht="14.4" hidden="false" customHeight="false" outlineLevel="0" collapsed="false">
      <c r="B115" s="37" t="n">
        <f aca="false">B114</f>
        <v>1</v>
      </c>
      <c r="C115" s="37" t="n">
        <f aca="false">C114</f>
        <v>0.0047</v>
      </c>
      <c r="D115" s="37" t="n">
        <f aca="false">D114</f>
        <v>339.36</v>
      </c>
      <c r="E115" s="44" t="n">
        <f aca="false">E114</f>
        <v>0.0047</v>
      </c>
      <c r="F115" s="37" t="n">
        <f aca="false">F114+1</f>
        <v>71</v>
      </c>
      <c r="G115" s="45" t="n">
        <f aca="false">E115*0.1*F115</f>
        <v>0.03337</v>
      </c>
      <c r="H115" s="39" t="n">
        <f aca="false">D115*(1-EXP(1)^(-G115/E115))</f>
        <v>339.079992393241</v>
      </c>
      <c r="I115" s="39" t="n">
        <f aca="false">D115-H115</f>
        <v>0.280007606759511</v>
      </c>
      <c r="J115" s="40" t="n">
        <f aca="false">D115/B115*EXP(-G115/(B115*C115))</f>
        <v>0.280007606759517</v>
      </c>
      <c r="K115" s="41" t="n">
        <f aca="false">(H115/D115)</f>
        <v>0.999174895076734</v>
      </c>
      <c r="L115" s="39" t="n">
        <f aca="false">D115^2/B115*EXP(-2*G115/E115)</f>
        <v>0.0784042598431924</v>
      </c>
      <c r="M115" s="39" t="n">
        <f aca="false">D115^2*C115/2*(1-EXP(-2*G115/(B115*C115)))</f>
        <v>270.638058309989</v>
      </c>
      <c r="N115" s="46" t="n">
        <f aca="false">M115/G115</f>
        <v>8110.22050674227</v>
      </c>
    </row>
    <row r="116" customFormat="false" ht="14.4" hidden="false" customHeight="false" outlineLevel="0" collapsed="false">
      <c r="B116" s="37" t="n">
        <f aca="false">B115</f>
        <v>1</v>
      </c>
      <c r="C116" s="37" t="n">
        <f aca="false">C115</f>
        <v>0.0047</v>
      </c>
      <c r="D116" s="37" t="n">
        <f aca="false">D115</f>
        <v>339.36</v>
      </c>
      <c r="E116" s="44" t="n">
        <f aca="false">E115</f>
        <v>0.0047</v>
      </c>
      <c r="F116" s="37" t="n">
        <f aca="false">F115+1</f>
        <v>72</v>
      </c>
      <c r="G116" s="45" t="n">
        <f aca="false">E116*0.1*F116</f>
        <v>0.03384</v>
      </c>
      <c r="H116" s="39" t="n">
        <f aca="false">D116*(1-EXP(1)^(-G116/E116))</f>
        <v>339.106638640069</v>
      </c>
      <c r="I116" s="39" t="n">
        <f aca="false">D116-H116</f>
        <v>0.25336135993075</v>
      </c>
      <c r="J116" s="40" t="n">
        <f aca="false">D116/B116*EXP(-G116/(B116*C116))</f>
        <v>0.25336135993071</v>
      </c>
      <c r="K116" s="41" t="n">
        <f aca="false">(H116/D116)</f>
        <v>0.999253414191623</v>
      </c>
      <c r="L116" s="39" t="n">
        <f aca="false">D116^2/B116*EXP(-2*G116/E116)</f>
        <v>0.0641919787059387</v>
      </c>
      <c r="M116" s="39" t="n">
        <f aca="false">D116^2*C116/2*(1-EXP(-2*G116/(B116*C116)))</f>
        <v>270.63809170885</v>
      </c>
      <c r="N116" s="46" t="n">
        <f aca="false">M116/G116</f>
        <v>7997.5795422237</v>
      </c>
    </row>
    <row r="117" customFormat="false" ht="14.4" hidden="false" customHeight="false" outlineLevel="0" collapsed="false">
      <c r="B117" s="37" t="n">
        <f aca="false">B116</f>
        <v>1</v>
      </c>
      <c r="C117" s="37" t="n">
        <f aca="false">C116</f>
        <v>0.0047</v>
      </c>
      <c r="D117" s="37" t="n">
        <f aca="false">D116</f>
        <v>339.36</v>
      </c>
      <c r="E117" s="44" t="n">
        <f aca="false">E116</f>
        <v>0.0047</v>
      </c>
      <c r="F117" s="37" t="n">
        <f aca="false">F116+1</f>
        <v>73</v>
      </c>
      <c r="G117" s="45" t="n">
        <f aca="false">E117*0.1*F117</f>
        <v>0.03431</v>
      </c>
      <c r="H117" s="39" t="n">
        <f aca="false">D117*(1-EXP(1)^(-G117/E117))</f>
        <v>339.13074916125</v>
      </c>
      <c r="I117" s="39" t="n">
        <f aca="false">D117-H117</f>
        <v>0.229250838749806</v>
      </c>
      <c r="J117" s="40" t="n">
        <f aca="false">D117/B117*EXP(-G117/(B117*C117))</f>
        <v>0.229250838749783</v>
      </c>
      <c r="K117" s="41" t="n">
        <f aca="false">(H117/D117)</f>
        <v>0.999324461224806</v>
      </c>
      <c r="L117" s="39" t="n">
        <f aca="false">D117^2/B117*EXP(-2*G117/E117)</f>
        <v>0.052555947067479</v>
      </c>
      <c r="M117" s="39" t="n">
        <f aca="false">D117^2*C117/2*(1-EXP(-2*G117/(B117*C117)))</f>
        <v>270.638119053524</v>
      </c>
      <c r="N117" s="46" t="n">
        <f aca="false">M117/G117</f>
        <v>7888.02445507212</v>
      </c>
    </row>
    <row r="118" customFormat="false" ht="14.4" hidden="false" customHeight="false" outlineLevel="0" collapsed="false">
      <c r="B118" s="37" t="n">
        <f aca="false">B117</f>
        <v>1</v>
      </c>
      <c r="C118" s="37" t="n">
        <f aca="false">C117</f>
        <v>0.0047</v>
      </c>
      <c r="D118" s="37" t="n">
        <f aca="false">D117</f>
        <v>339.36</v>
      </c>
      <c r="E118" s="44" t="n">
        <f aca="false">E117</f>
        <v>0.0047</v>
      </c>
      <c r="F118" s="37" t="n">
        <f aca="false">F117+1</f>
        <v>74</v>
      </c>
      <c r="G118" s="45" t="n">
        <f aca="false">E118*0.1*F118</f>
        <v>0.03478</v>
      </c>
      <c r="H118" s="39" t="n">
        <f aca="false">D118*(1-EXP(1)^(-G118/E118))</f>
        <v>339.152565262983</v>
      </c>
      <c r="I118" s="39" t="n">
        <f aca="false">D118-H118</f>
        <v>0.207434737016968</v>
      </c>
      <c r="J118" s="40" t="n">
        <f aca="false">D118/B118*EXP(-G118/(B118*C118))</f>
        <v>0.207434737016932</v>
      </c>
      <c r="K118" s="41" t="n">
        <f aca="false">(H118/D118)</f>
        <v>0.99938874723887</v>
      </c>
      <c r="L118" s="39" t="n">
        <f aca="false">D118^2/B118*EXP(-2*G118/E118)</f>
        <v>0.0430291701212835</v>
      </c>
      <c r="M118" s="39" t="n">
        <f aca="false">D118^2*C118/2*(1-EXP(-2*G118/(B118*C118)))</f>
        <v>270.63814144145</v>
      </c>
      <c r="N118" s="46" t="n">
        <f aca="false">M118/G118</f>
        <v>7781.43017370472</v>
      </c>
    </row>
    <row r="119" customFormat="false" ht="14.4" hidden="false" customHeight="false" outlineLevel="0" collapsed="false">
      <c r="B119" s="37" t="n">
        <f aca="false">B118</f>
        <v>1</v>
      </c>
      <c r="C119" s="37" t="n">
        <f aca="false">C118</f>
        <v>0.0047</v>
      </c>
      <c r="D119" s="37" t="n">
        <f aca="false">D118</f>
        <v>339.36</v>
      </c>
      <c r="E119" s="44" t="n">
        <f aca="false">E118</f>
        <v>0.0047</v>
      </c>
      <c r="F119" s="37" t="n">
        <f aca="false">F118+1</f>
        <v>75</v>
      </c>
      <c r="G119" s="45" t="n">
        <f aca="false">E119*0.1*F119</f>
        <v>0.03525</v>
      </c>
      <c r="H119" s="39" t="n">
        <f aca="false">D119*(1-EXP(1)^(-G119/E119))</f>
        <v>339.172305288147</v>
      </c>
      <c r="I119" s="39" t="n">
        <f aca="false">D119-H119</f>
        <v>0.187694711853339</v>
      </c>
      <c r="J119" s="40" t="n">
        <f aca="false">D119/B119*EXP(-G119/(B119*C119))</f>
        <v>0.187694711853369</v>
      </c>
      <c r="K119" s="41" t="n">
        <f aca="false">(H119/D119)</f>
        <v>0.999446915629852</v>
      </c>
      <c r="L119" s="39" t="n">
        <f aca="false">D119^2/B119*EXP(-2*G119/E119)</f>
        <v>0.0352293048577191</v>
      </c>
      <c r="M119" s="39" t="n">
        <f aca="false">D119^2*C119/2*(1-EXP(-2*G119/(B119*C119)))</f>
        <v>270.638159771134</v>
      </c>
      <c r="N119" s="46" t="n">
        <f aca="false">M119/G119</f>
        <v>7677.67829137968</v>
      </c>
    </row>
    <row r="120" customFormat="false" ht="14.4" hidden="false" customHeight="false" outlineLevel="0" collapsed="false">
      <c r="B120" s="37" t="n">
        <f aca="false">B119</f>
        <v>1</v>
      </c>
      <c r="C120" s="37" t="n">
        <f aca="false">C119</f>
        <v>0.0047</v>
      </c>
      <c r="D120" s="37" t="n">
        <f aca="false">D119</f>
        <v>339.36</v>
      </c>
      <c r="E120" s="44" t="n">
        <f aca="false">E119</f>
        <v>0.0047</v>
      </c>
      <c r="F120" s="37" t="n">
        <f aca="false">F119+1</f>
        <v>76</v>
      </c>
      <c r="G120" s="45" t="n">
        <f aca="false">E120*0.1*F120</f>
        <v>0.03572</v>
      </c>
      <c r="H120" s="39" t="n">
        <f aca="false">D120*(1-EXP(1)^(-G120/E120))</f>
        <v>339.190166801548</v>
      </c>
      <c r="I120" s="39" t="n">
        <f aca="false">D120-H120</f>
        <v>0.169833198452409</v>
      </c>
      <c r="J120" s="40" t="n">
        <f aca="false">D120/B120*EXP(-G120/(B120*C120))</f>
        <v>0.169833198452406</v>
      </c>
      <c r="K120" s="41" t="n">
        <f aca="false">(H120/D120)</f>
        <v>0.999499548566559</v>
      </c>
      <c r="L120" s="39" t="n">
        <f aca="false">D120^2/B120*EXP(-2*G120/E120)</f>
        <v>0.0288433152965742</v>
      </c>
      <c r="M120" s="39" t="n">
        <f aca="false">D120^2*C120/2*(1-EXP(-2*G120/(B120*C120)))</f>
        <v>270.638174778209</v>
      </c>
      <c r="N120" s="46" t="n">
        <f aca="false">M120/G120</f>
        <v>7576.65662872926</v>
      </c>
    </row>
    <row r="121" customFormat="false" ht="14.4" hidden="false" customHeight="false" outlineLevel="0" collapsed="false">
      <c r="B121" s="37" t="n">
        <f aca="false">B120</f>
        <v>1</v>
      </c>
      <c r="C121" s="37" t="n">
        <f aca="false">C120</f>
        <v>0.0047</v>
      </c>
      <c r="D121" s="37" t="n">
        <f aca="false">D120</f>
        <v>339.36</v>
      </c>
      <c r="E121" s="44" t="n">
        <f aca="false">E120</f>
        <v>0.0047</v>
      </c>
      <c r="F121" s="37" t="n">
        <f aca="false">F120+1</f>
        <v>77</v>
      </c>
      <c r="G121" s="45" t="n">
        <f aca="false">E121*0.1*F121</f>
        <v>0.03619</v>
      </c>
      <c r="H121" s="39" t="n">
        <f aca="false">D121*(1-EXP(1)^(-G121/E121))</f>
        <v>339.206328567216</v>
      </c>
      <c r="I121" s="39" t="n">
        <f aca="false">D121-H121</f>
        <v>0.153671432784449</v>
      </c>
      <c r="J121" s="40" t="n">
        <f aca="false">D121/B121*EXP(-G121/(B121*C121))</f>
        <v>0.153671432784464</v>
      </c>
      <c r="K121" s="41" t="n">
        <f aca="false">(H121/D121)</f>
        <v>0.999547172817113</v>
      </c>
      <c r="L121" s="39" t="n">
        <f aca="false">D121^2/B121*EXP(-2*G121/E121)</f>
        <v>0.0236149092540299</v>
      </c>
      <c r="M121" s="39" t="n">
        <f aca="false">D121^2*C121/2*(1-EXP(-2*G121/(B121*C121)))</f>
        <v>270.638187064963</v>
      </c>
      <c r="N121" s="46" t="n">
        <f aca="false">M121/G121</f>
        <v>7478.2588302007</v>
      </c>
    </row>
    <row r="122" customFormat="false" ht="14.4" hidden="false" customHeight="false" outlineLevel="0" collapsed="false">
      <c r="B122" s="37" t="n">
        <f aca="false">B121</f>
        <v>1</v>
      </c>
      <c r="C122" s="37" t="n">
        <f aca="false">C121</f>
        <v>0.0047</v>
      </c>
      <c r="D122" s="37" t="n">
        <f aca="false">D121</f>
        <v>339.36</v>
      </c>
      <c r="E122" s="44" t="n">
        <f aca="false">E121</f>
        <v>0.0047</v>
      </c>
      <c r="F122" s="37" t="n">
        <f aca="false">F121+1</f>
        <v>78</v>
      </c>
      <c r="G122" s="45" t="n">
        <f aca="false">E122*0.1*F122</f>
        <v>0.03666</v>
      </c>
      <c r="H122" s="39" t="n">
        <f aca="false">D122*(1-EXP(1)^(-G122/E122))</f>
        <v>339.220952337533</v>
      </c>
      <c r="I122" s="39" t="n">
        <f aca="false">D122-H122</f>
        <v>0.139047662466567</v>
      </c>
      <c r="J122" s="40" t="n">
        <f aca="false">D122/B122*EXP(-G122/(B122*C122))</f>
        <v>0.13904766246658</v>
      </c>
      <c r="K122" s="41" t="n">
        <f aca="false">(H122/D122)</f>
        <v>0.99959026502102</v>
      </c>
      <c r="L122" s="39" t="n">
        <f aca="false">D122^2/B122*EXP(-2*G122/E122)</f>
        <v>0.0193342524374201</v>
      </c>
      <c r="M122" s="39" t="n">
        <f aca="false">D122^2*C122/2*(1-EXP(-2*G122/(B122*C122)))</f>
        <v>270.638197124507</v>
      </c>
      <c r="N122" s="46" t="n">
        <f aca="false">M122/G122</f>
        <v>7382.38399139408</v>
      </c>
    </row>
    <row r="123" customFormat="false" ht="14.4" hidden="false" customHeight="false" outlineLevel="0" collapsed="false">
      <c r="B123" s="37" t="n">
        <f aca="false">B122</f>
        <v>1</v>
      </c>
      <c r="C123" s="37" t="n">
        <f aca="false">C122</f>
        <v>0.0047</v>
      </c>
      <c r="D123" s="37" t="n">
        <f aca="false">D122</f>
        <v>339.36</v>
      </c>
      <c r="E123" s="44" t="n">
        <f aca="false">E122</f>
        <v>0.0047</v>
      </c>
      <c r="F123" s="37" t="n">
        <f aca="false">F122+1</f>
        <v>79</v>
      </c>
      <c r="G123" s="45" t="n">
        <f aca="false">E123*0.1*F123</f>
        <v>0.03713</v>
      </c>
      <c r="H123" s="39" t="n">
        <f aca="false">D123*(1-EXP(1)^(-G123/E123))</f>
        <v>339.23418447211</v>
      </c>
      <c r="I123" s="39" t="n">
        <f aca="false">D123-H123</f>
        <v>0.125815527890211</v>
      </c>
      <c r="J123" s="40" t="n">
        <f aca="false">D123/B123*EXP(-G123/(B123*C123))</f>
        <v>0.125815527890196</v>
      </c>
      <c r="K123" s="41" t="n">
        <f aca="false">(H123/D123)</f>
        <v>0.999629256459541</v>
      </c>
      <c r="L123" s="39" t="n">
        <f aca="false">D123^2/B123*EXP(-2*G123/E123)</f>
        <v>0.0158295470582887</v>
      </c>
      <c r="M123" s="39" t="n">
        <f aca="false">D123^2*C123/2*(1-EXP(-2*G123/(B123*C123)))</f>
        <v>270.638205360565</v>
      </c>
      <c r="N123" s="46" t="n">
        <f aca="false">M123/G123</f>
        <v>7288.93631458563</v>
      </c>
    </row>
    <row r="124" customFormat="false" ht="14.4" hidden="false" customHeight="false" outlineLevel="0" collapsed="false">
      <c r="B124" s="37" t="n">
        <f aca="false">B123</f>
        <v>1</v>
      </c>
      <c r="C124" s="37" t="n">
        <f aca="false">C123</f>
        <v>0.0047</v>
      </c>
      <c r="D124" s="37" t="n">
        <f aca="false">D123</f>
        <v>339.36</v>
      </c>
      <c r="E124" s="44" t="n">
        <f aca="false">E123</f>
        <v>0.0047</v>
      </c>
      <c r="F124" s="37" t="n">
        <f aca="false">F123+1</f>
        <v>80</v>
      </c>
      <c r="G124" s="45" t="n">
        <f aca="false">E124*0.1*F124</f>
        <v>0.0376</v>
      </c>
      <c r="H124" s="39" t="n">
        <f aca="false">D124*(1-EXP(1)^(-G124/E124))</f>
        <v>339.246157402595</v>
      </c>
      <c r="I124" s="39" t="n">
        <f aca="false">D124-H124</f>
        <v>0.113842597404982</v>
      </c>
      <c r="J124" s="40" t="n">
        <f aca="false">D124/B124*EXP(-G124/(B124*C124))</f>
        <v>0.113842597404996</v>
      </c>
      <c r="K124" s="41" t="n">
        <f aca="false">(H124/D124)</f>
        <v>0.999664537372098</v>
      </c>
      <c r="L124" s="39" t="n">
        <f aca="false">D124^2/B124*EXP(-2*G124/E124)</f>
        <v>0.0129601369839161</v>
      </c>
      <c r="M124" s="39" t="n">
        <f aca="false">D124^2*C124/2*(1-EXP(-2*G124/(B124*C124)))</f>
        <v>270.638212103678</v>
      </c>
      <c r="N124" s="46" t="n">
        <f aca="false">M124/G124</f>
        <v>7197.82478999144</v>
      </c>
    </row>
    <row r="125" customFormat="false" ht="14.4" hidden="false" customHeight="false" outlineLevel="0" collapsed="false">
      <c r="B125" s="37" t="n">
        <f aca="false">B124</f>
        <v>1</v>
      </c>
      <c r="C125" s="37" t="n">
        <f aca="false">C124</f>
        <v>0.0047</v>
      </c>
      <c r="D125" s="37" t="n">
        <f aca="false">D124</f>
        <v>339.36</v>
      </c>
      <c r="E125" s="44" t="n">
        <f aca="false">E124</f>
        <v>0.0047</v>
      </c>
      <c r="F125" s="37" t="n">
        <f aca="false">F124+1</f>
        <v>81</v>
      </c>
      <c r="G125" s="45" t="n">
        <f aca="false">E125*0.1*F125</f>
        <v>0.03807</v>
      </c>
      <c r="H125" s="39" t="n">
        <f aca="false">D125*(1-EXP(1)^(-G125/E125))</f>
        <v>339.256990958102</v>
      </c>
      <c r="I125" s="39" t="n">
        <f aca="false">D125-H125</f>
        <v>0.103009041898474</v>
      </c>
      <c r="J125" s="40" t="n">
        <f aca="false">D125/B125*EXP(-G125/(B125*C125))</f>
        <v>0.103009041898444</v>
      </c>
      <c r="K125" s="41" t="n">
        <f aca="false">(H125/D125)</f>
        <v>0.999696460861921</v>
      </c>
      <c r="L125" s="39" t="n">
        <f aca="false">D125^2/B125*EXP(-2*G125/E125)</f>
        <v>0.0106108627128354</v>
      </c>
      <c r="M125" s="39" t="n">
        <f aca="false">D125^2*C125/2*(1-EXP(-2*G125/(B125*C125)))</f>
        <v>270.638217624473</v>
      </c>
      <c r="N125" s="46" t="n">
        <f aca="false">M125/G125</f>
        <v>7108.96290056403</v>
      </c>
    </row>
    <row r="126" customFormat="false" ht="14.4" hidden="false" customHeight="false" outlineLevel="0" collapsed="false">
      <c r="B126" s="37" t="n">
        <f aca="false">B125</f>
        <v>1</v>
      </c>
      <c r="C126" s="37" t="n">
        <f aca="false">C125</f>
        <v>0.0047</v>
      </c>
      <c r="D126" s="37" t="n">
        <f aca="false">D125</f>
        <v>339.36</v>
      </c>
      <c r="E126" s="44" t="n">
        <f aca="false">E125</f>
        <v>0.0047</v>
      </c>
      <c r="F126" s="37" t="n">
        <f aca="false">F125+1</f>
        <v>82</v>
      </c>
      <c r="G126" s="45" t="n">
        <f aca="false">E126*0.1*F126</f>
        <v>0.03854</v>
      </c>
      <c r="H126" s="39" t="n">
        <f aca="false">D126*(1-EXP(1)^(-G126/E126))</f>
        <v>339.266793564494</v>
      </c>
      <c r="I126" s="39" t="n">
        <f aca="false">D126-H126</f>
        <v>0.0932064355057491</v>
      </c>
      <c r="J126" s="40" t="n">
        <f aca="false">D126/B126*EXP(-G126/(B126*C126))</f>
        <v>0.0932064355057461</v>
      </c>
      <c r="K126" s="41" t="n">
        <f aca="false">(H126/D126)</f>
        <v>0.999725346430028</v>
      </c>
      <c r="L126" s="39" t="n">
        <f aca="false">D126^2/B126*EXP(-2*G126/E126)</f>
        <v>0.00868743961968681</v>
      </c>
      <c r="M126" s="39" t="n">
        <f aca="false">D126^2*C126/2*(1-EXP(-2*G126/(B126*C126)))</f>
        <v>270.638222144517</v>
      </c>
      <c r="N126" s="46" t="n">
        <f aca="false">M126/G126</f>
        <v>7022.26834832685</v>
      </c>
    </row>
    <row r="127" customFormat="false" ht="14.4" hidden="false" customHeight="false" outlineLevel="0" collapsed="false">
      <c r="B127" s="37" t="n">
        <f aca="false">B126</f>
        <v>1</v>
      </c>
      <c r="C127" s="37" t="n">
        <f aca="false">C126</f>
        <v>0.0047</v>
      </c>
      <c r="D127" s="37" t="n">
        <f aca="false">D126</f>
        <v>339.36</v>
      </c>
      <c r="E127" s="44" t="n">
        <f aca="false">E126</f>
        <v>0.0047</v>
      </c>
      <c r="F127" s="37" t="n">
        <f aca="false">F126+1</f>
        <v>83</v>
      </c>
      <c r="G127" s="45" t="n">
        <f aca="false">E127*0.1*F127</f>
        <v>0.03901</v>
      </c>
      <c r="H127" s="39" t="n">
        <f aca="false">D127*(1-EXP(1)^(-G127/E127))</f>
        <v>339.275663329553</v>
      </c>
      <c r="I127" s="39" t="n">
        <f aca="false">D127-H127</f>
        <v>0.0843366704473283</v>
      </c>
      <c r="J127" s="40" t="n">
        <f aca="false">D127/B127*EXP(-G127/(B127*C127))</f>
        <v>0.0843366704473545</v>
      </c>
      <c r="K127" s="41" t="n">
        <f aca="false">(H127/D127)</f>
        <v>0.999751483172892</v>
      </c>
      <c r="L127" s="39" t="n">
        <f aca="false">D127^2/B127*EXP(-2*G127/E127)</f>
        <v>0.00711267398214569</v>
      </c>
      <c r="M127" s="39" t="n">
        <f aca="false">D127^2*C127/2*(1-EXP(-2*G127/(B127*C127)))</f>
        <v>270.638225845216</v>
      </c>
      <c r="N127" s="46" t="n">
        <f aca="false">M127/G127</f>
        <v>6937.66280044133</v>
      </c>
    </row>
    <row r="128" customFormat="false" ht="14.4" hidden="false" customHeight="false" outlineLevel="0" collapsed="false">
      <c r="B128" s="37" t="n">
        <f aca="false">B127</f>
        <v>1</v>
      </c>
      <c r="C128" s="37" t="n">
        <f aca="false">C127</f>
        <v>0.0047</v>
      </c>
      <c r="D128" s="37" t="n">
        <f aca="false">D127</f>
        <v>339.36</v>
      </c>
      <c r="E128" s="44" t="n">
        <f aca="false">E127</f>
        <v>0.0047</v>
      </c>
      <c r="F128" s="37" t="n">
        <f aca="false">F127+1</f>
        <v>84</v>
      </c>
      <c r="G128" s="45" t="n">
        <f aca="false">E128*0.1*F128</f>
        <v>0.03948</v>
      </c>
      <c r="H128" s="39" t="n">
        <f aca="false">D128*(1-EXP(1)^(-G128/E128))</f>
        <v>339.283689024867</v>
      </c>
      <c r="I128" s="39" t="n">
        <f aca="false">D128-H128</f>
        <v>0.0763109751333104</v>
      </c>
      <c r="J128" s="40" t="n">
        <f aca="false">D128/B128*EXP(-G128/(B128*C128))</f>
        <v>0.0763109751333339</v>
      </c>
      <c r="K128" s="41" t="n">
        <f aca="false">(H128/D128)</f>
        <v>0.999775132675821</v>
      </c>
      <c r="L128" s="39" t="n">
        <f aca="false">D128^2/B128*EXP(-2*G128/E128)</f>
        <v>0.00582336492580031</v>
      </c>
      <c r="M128" s="39" t="n">
        <f aca="false">D128^2*C128/2*(1-EXP(-2*G128/(B128*C128)))</f>
        <v>270.638228875092</v>
      </c>
      <c r="N128" s="46" t="n">
        <f aca="false">M128/G128</f>
        <v>6855.07165337114</v>
      </c>
    </row>
    <row r="129" customFormat="false" ht="14.4" hidden="false" customHeight="false" outlineLevel="0" collapsed="false">
      <c r="B129" s="37" t="n">
        <f aca="false">B128</f>
        <v>1</v>
      </c>
      <c r="C129" s="37" t="n">
        <f aca="false">C128</f>
        <v>0.0047</v>
      </c>
      <c r="D129" s="37" t="n">
        <f aca="false">D128</f>
        <v>339.36</v>
      </c>
      <c r="E129" s="44" t="n">
        <f aca="false">E128</f>
        <v>0.0047</v>
      </c>
      <c r="F129" s="37" t="n">
        <f aca="false">F128+1</f>
        <v>85</v>
      </c>
      <c r="G129" s="45" t="n">
        <f aca="false">E129*0.1*F129</f>
        <v>0.03995</v>
      </c>
      <c r="H129" s="39" t="n">
        <f aca="false">D129*(1-EXP(1)^(-G129/E129))</f>
        <v>339.290950974293</v>
      </c>
      <c r="I129" s="39" t="n">
        <f aca="false">D129-H129</f>
        <v>0.069049025707443</v>
      </c>
      <c r="J129" s="40" t="n">
        <f aca="false">D129/B129*EXP(-G129/(B129*C129))</f>
        <v>0.0690490257074521</v>
      </c>
      <c r="K129" s="41" t="n">
        <f aca="false">(H129/D129)</f>
        <v>0.999796531630989</v>
      </c>
      <c r="L129" s="39" t="n">
        <f aca="false">D129^2/B129*EXP(-2*G129/E129)</f>
        <v>0.00476776795114838</v>
      </c>
      <c r="M129" s="39" t="n">
        <f aca="false">D129^2*C129/2*(1-EXP(-2*G129/(B129*C129)))</f>
        <v>270.638231355745</v>
      </c>
      <c r="N129" s="46" t="n">
        <f aca="false">M129/G129</f>
        <v>6774.42381366071</v>
      </c>
    </row>
    <row r="130" customFormat="false" ht="14.4" hidden="false" customHeight="false" outlineLevel="0" collapsed="false">
      <c r="B130" s="37" t="n">
        <f aca="false">B129</f>
        <v>1</v>
      </c>
      <c r="C130" s="37" t="n">
        <f aca="false">C129</f>
        <v>0.0047</v>
      </c>
      <c r="D130" s="37" t="n">
        <f aca="false">D129</f>
        <v>339.36</v>
      </c>
      <c r="E130" s="44" t="n">
        <f aca="false">E129</f>
        <v>0.0047</v>
      </c>
      <c r="F130" s="37" t="n">
        <f aca="false">F129+1</f>
        <v>86</v>
      </c>
      <c r="G130" s="45" t="n">
        <f aca="false">E130*0.1*F130</f>
        <v>0.04042</v>
      </c>
      <c r="H130" s="39" t="n">
        <f aca="false">D130*(1-EXP(1)^(-G130/E130))</f>
        <v>339.297521857861</v>
      </c>
      <c r="I130" s="39" t="n">
        <f aca="false">D130-H130</f>
        <v>0.0624781421390139</v>
      </c>
      <c r="J130" s="40" t="n">
        <f aca="false">D130/B130*EXP(-G130/(B130*C130))</f>
        <v>0.0624781421390296</v>
      </c>
      <c r="K130" s="41" t="n">
        <f aca="false">(H130/D130)</f>
        <v>0.999815894206332</v>
      </c>
      <c r="L130" s="39" t="n">
        <f aca="false">D130^2/B130*EXP(-2*G130/E130)</f>
        <v>0.00390351824514478</v>
      </c>
      <c r="M130" s="39" t="n">
        <f aca="false">D130^2*C130/2*(1-EXP(-2*G130/(B130*C130)))</f>
        <v>270.638233386732</v>
      </c>
      <c r="N130" s="46" t="n">
        <f aca="false">M130/G130</f>
        <v>6695.6514939815</v>
      </c>
    </row>
    <row r="131" customFormat="false" ht="14.4" hidden="false" customHeight="false" outlineLevel="0" collapsed="false">
      <c r="B131" s="37" t="n">
        <f aca="false">B130</f>
        <v>1</v>
      </c>
      <c r="C131" s="37" t="n">
        <f aca="false">C130</f>
        <v>0.0047</v>
      </c>
      <c r="D131" s="37" t="n">
        <f aca="false">D130</f>
        <v>339.36</v>
      </c>
      <c r="E131" s="44" t="n">
        <f aca="false">E130</f>
        <v>0.0047</v>
      </c>
      <c r="F131" s="37" t="n">
        <f aca="false">F130+1</f>
        <v>87</v>
      </c>
      <c r="G131" s="45" t="n">
        <f aca="false">E131*0.1*F131</f>
        <v>0.04089</v>
      </c>
      <c r="H131" s="39" t="n">
        <f aca="false">D131*(1-EXP(1)^(-G131/E131))</f>
        <v>339.303467439183</v>
      </c>
      <c r="I131" s="39" t="n">
        <f aca="false">D131-H131</f>
        <v>0.0565325608167768</v>
      </c>
      <c r="J131" s="40" t="n">
        <f aca="false">D131/B131*EXP(-G131/(B131*C131))</f>
        <v>0.0565325608167632</v>
      </c>
      <c r="K131" s="41" t="n">
        <f aca="false">(H131/D131)</f>
        <v>0.999833414189012</v>
      </c>
      <c r="L131" s="39" t="n">
        <f aca="false">D131^2/B131*EXP(-2*G131/E131)</f>
        <v>0.00319593043250103</v>
      </c>
      <c r="M131" s="39" t="n">
        <f aca="false">D131^2*C131/2*(1-EXP(-2*G131/(B131*C131)))</f>
        <v>270.638235049564</v>
      </c>
      <c r="N131" s="46" t="n">
        <f aca="false">M131/G131</f>
        <v>6618.69002322239</v>
      </c>
    </row>
    <row r="132" customFormat="false" ht="14.4" hidden="false" customHeight="false" outlineLevel="0" collapsed="false">
      <c r="B132" s="37" t="n">
        <f aca="false">B131</f>
        <v>1</v>
      </c>
      <c r="C132" s="37" t="n">
        <f aca="false">C131</f>
        <v>0.0047</v>
      </c>
      <c r="D132" s="37" t="n">
        <f aca="false">D131</f>
        <v>339.36</v>
      </c>
      <c r="E132" s="44" t="n">
        <f aca="false">E131</f>
        <v>0.0047</v>
      </c>
      <c r="F132" s="37" t="n">
        <f aca="false">F131+1</f>
        <v>88</v>
      </c>
      <c r="G132" s="45" t="n">
        <f aca="false">E132*0.1*F132</f>
        <v>0.04136</v>
      </c>
      <c r="H132" s="39" t="n">
        <f aca="false">D132*(1-EXP(1)^(-G132/E132))</f>
        <v>339.308847223636</v>
      </c>
      <c r="I132" s="39" t="n">
        <f aca="false">D132-H132</f>
        <v>0.051152776364404</v>
      </c>
      <c r="J132" s="40" t="n">
        <f aca="false">D132/B132*EXP(-G132/(B132*C132))</f>
        <v>0.0511527763644009</v>
      </c>
      <c r="K132" s="41" t="n">
        <f aca="false">(H132/D132)</f>
        <v>0.999849266924905</v>
      </c>
      <c r="L132" s="39" t="n">
        <f aca="false">D132^2/B132*EXP(-2*G132/E132)</f>
        <v>0.00261660652978641</v>
      </c>
      <c r="M132" s="39" t="n">
        <f aca="false">D132^2*C132/2*(1-EXP(-2*G132/(B132*C132)))</f>
        <v>270.638236410975</v>
      </c>
      <c r="N132" s="46" t="n">
        <f aca="false">M132/G132</f>
        <v>6543.47766951099</v>
      </c>
    </row>
    <row r="133" customFormat="false" ht="14.4" hidden="false" customHeight="false" outlineLevel="0" collapsed="false">
      <c r="B133" s="37" t="n">
        <f aca="false">B132</f>
        <v>1</v>
      </c>
      <c r="C133" s="37" t="n">
        <f aca="false">C132</f>
        <v>0.0047</v>
      </c>
      <c r="D133" s="37" t="n">
        <f aca="false">D132</f>
        <v>339.36</v>
      </c>
      <c r="E133" s="44" t="n">
        <f aca="false">E132</f>
        <v>0.0047</v>
      </c>
      <c r="F133" s="37" t="n">
        <f aca="false">F132+1</f>
        <v>89</v>
      </c>
      <c r="G133" s="45" t="n">
        <f aca="false">E133*0.1*F133</f>
        <v>0.04183</v>
      </c>
      <c r="H133" s="39" t="n">
        <f aca="false">D133*(1-EXP(1)^(-G133/E133))</f>
        <v>339.313715053909</v>
      </c>
      <c r="I133" s="39" t="n">
        <f aca="false">D133-H133</f>
        <v>0.0462849460909638</v>
      </c>
      <c r="J133" s="40" t="n">
        <f aca="false">D133/B133*EXP(-G133/(B133*C133))</f>
        <v>0.0462849460909354</v>
      </c>
      <c r="K133" s="41" t="n">
        <f aca="false">(H133/D133)</f>
        <v>0.999863611073518</v>
      </c>
      <c r="L133" s="39" t="n">
        <f aca="false">D133^2/B133*EXP(-2*G133/E133)</f>
        <v>0.0021422962346408</v>
      </c>
      <c r="M133" s="39" t="n">
        <f aca="false">D133^2*C133/2*(1-EXP(-2*G133/(B133*C133)))</f>
        <v>270.638237525604</v>
      </c>
      <c r="N133" s="46" t="n">
        <f aca="false">M133/G133</f>
        <v>6469.9554751519</v>
      </c>
    </row>
    <row r="134" customFormat="false" ht="14.4" hidden="false" customHeight="false" outlineLevel="0" collapsed="false">
      <c r="B134" s="37" t="n">
        <f aca="false">B133</f>
        <v>1</v>
      </c>
      <c r="C134" s="37" t="n">
        <f aca="false">C133</f>
        <v>0.0047</v>
      </c>
      <c r="D134" s="37" t="n">
        <f aca="false">D133</f>
        <v>339.36</v>
      </c>
      <c r="E134" s="44" t="n">
        <f aca="false">E133</f>
        <v>0.0047</v>
      </c>
      <c r="F134" s="37" t="n">
        <f aca="false">F133+1</f>
        <v>90</v>
      </c>
      <c r="G134" s="45" t="n">
        <f aca="false">E134*0.1*F134</f>
        <v>0.0423</v>
      </c>
      <c r="H134" s="39" t="n">
        <f aca="false">D134*(1-EXP(1)^(-G134/E134))</f>
        <v>339.318119648885</v>
      </c>
      <c r="I134" s="39" t="n">
        <f aca="false">D134-H134</f>
        <v>0.0418803511148553</v>
      </c>
      <c r="J134" s="40" t="n">
        <f aca="false">D134/B134*EXP(-G134/(B134*C134))</f>
        <v>0.0418803511148556</v>
      </c>
      <c r="K134" s="41" t="n">
        <f aca="false">(H134/D134)</f>
        <v>0.999876590195913</v>
      </c>
      <c r="L134" s="39" t="n">
        <f aca="false">D134^2/B134*EXP(-2*G134/E134)</f>
        <v>0.00175396380950358</v>
      </c>
      <c r="M134" s="39" t="n">
        <f aca="false">D134^2*C134/2*(1-EXP(-2*G134/(B134*C134)))</f>
        <v>270.638238438185</v>
      </c>
      <c r="N134" s="46" t="n">
        <f aca="false">M134/G134</f>
        <v>6398.06710255757</v>
      </c>
    </row>
  </sheetData>
  <sheetProtection sheet="true" password="94e6" objects="true" scenarios="true" formatCells="false" formatColumns="false" formatRows="false"/>
  <mergeCells count="28">
    <mergeCell ref="B1:N2"/>
    <mergeCell ref="B3:N3"/>
    <mergeCell ref="B4:D4"/>
    <mergeCell ref="G4:N4"/>
    <mergeCell ref="B5:D5"/>
    <mergeCell ref="G5:N5"/>
    <mergeCell ref="B6:D6"/>
    <mergeCell ref="G6:N6"/>
    <mergeCell ref="B7:D7"/>
    <mergeCell ref="G7:N7"/>
    <mergeCell ref="B8:D8"/>
    <mergeCell ref="G8:N8"/>
    <mergeCell ref="B9:D9"/>
    <mergeCell ref="G9:N9"/>
    <mergeCell ref="B10:D10"/>
    <mergeCell ref="G10:N10"/>
    <mergeCell ref="B11:D12"/>
    <mergeCell ref="G11:N11"/>
    <mergeCell ref="G12:N12"/>
    <mergeCell ref="B13:D13"/>
    <mergeCell ref="G13:N13"/>
    <mergeCell ref="B14:D14"/>
    <mergeCell ref="G14:N14"/>
    <mergeCell ref="B15:D15"/>
    <mergeCell ref="G15:N15"/>
    <mergeCell ref="B16:D16"/>
    <mergeCell ref="G16:N16"/>
    <mergeCell ref="B17:N17"/>
  </mergeCells>
  <conditionalFormatting sqref="E16">
    <cfRule type="cellIs" priority="2" operator="equal" aboveAverage="0" equalAverage="0" bottom="0" percent="0" rank="0" text="" dxfId="0">
      <formula>"Failur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10" activePane="bottomLeft" state="frozen"/>
      <selection pane="topLeft" activeCell="A1" activeCellId="0" sqref="A1"/>
      <selection pane="bottomLeft" activeCell="J229" activeCellId="0" sqref="J229"/>
    </sheetView>
  </sheetViews>
  <sheetFormatPr defaultColWidth="8.7890625" defaultRowHeight="15.6" zeroHeight="false" outlineLevelRow="0" outlineLevelCol="0"/>
  <cols>
    <col collapsed="false" customWidth="false" hidden="false" outlineLevel="0" max="1" min="1" style="97" width="8.79"/>
    <col collapsed="false" customWidth="true" hidden="false" outlineLevel="0" max="2" min="2" style="98" width="8.19"/>
    <col collapsed="false" customWidth="true" hidden="false" outlineLevel="0" max="3" min="3" style="98" width="6.69"/>
    <col collapsed="false" customWidth="true" hidden="false" outlineLevel="0" max="4" min="4" style="98" width="5.09"/>
    <col collapsed="false" customWidth="true" hidden="false" outlineLevel="0" max="5" min="5" style="98" width="14.5"/>
    <col collapsed="false" customWidth="true" hidden="false" outlineLevel="0" max="6" min="6" style="98" width="12.59"/>
    <col collapsed="false" customWidth="true" hidden="false" outlineLevel="0" max="7" min="7" style="98" width="11.59"/>
    <col collapsed="false" customWidth="true" hidden="false" outlineLevel="0" max="8" min="8" style="98" width="14.59"/>
    <col collapsed="false" customWidth="true" hidden="false" outlineLevel="0" max="9" min="9" style="98" width="13.19"/>
    <col collapsed="false" customWidth="true" hidden="false" outlineLevel="0" max="10" min="10" style="98" width="14.5"/>
    <col collapsed="false" customWidth="true" hidden="false" outlineLevel="0" max="11" min="11" style="98" width="15.69"/>
    <col collapsed="false" customWidth="true" hidden="false" outlineLevel="0" max="12" min="12" style="98" width="14.5"/>
    <col collapsed="false" customWidth="true" hidden="false" outlineLevel="0" max="13" min="13" style="98" width="12.99"/>
    <col collapsed="false" customWidth="true" hidden="false" outlineLevel="0" max="14" min="14" style="98" width="16.69"/>
    <col collapsed="false" customWidth="true" hidden="false" outlineLevel="0" max="15" min="15" style="98" width="14.5"/>
    <col collapsed="false" customWidth="true" hidden="false" outlineLevel="0" max="16" min="16" style="98" width="12.69"/>
    <col collapsed="false" customWidth="false" hidden="false" outlineLevel="0" max="20" min="17" style="98" width="8.79"/>
    <col collapsed="false" customWidth="false" hidden="false" outlineLevel="0" max="257" min="21" style="97" width="8.79"/>
  </cols>
  <sheetData>
    <row r="1" customFormat="false" ht="38.25" hidden="false" customHeight="true" outlineLevel="0" collapsed="false">
      <c r="B1" s="99"/>
    </row>
    <row r="2" customFormat="false" ht="28.2" hidden="false" customHeight="false" outlineLevel="0" collapsed="false">
      <c r="B2" s="100" t="s">
        <v>58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30" hidden="false" customHeight="true" outlineLevel="0" collapsed="false">
      <c r="B3" s="101" t="s">
        <v>59</v>
      </c>
      <c r="C3" s="102" t="n">
        <v>1</v>
      </c>
      <c r="D3" s="103" t="s">
        <v>60</v>
      </c>
      <c r="E3" s="104" t="s">
        <v>61</v>
      </c>
      <c r="F3" s="105" t="n">
        <v>2600</v>
      </c>
      <c r="G3" s="106" t="s">
        <v>62</v>
      </c>
      <c r="H3" s="107" t="s">
        <v>63</v>
      </c>
      <c r="I3" s="105" t="n">
        <v>0.118</v>
      </c>
      <c r="J3" s="108" t="s">
        <v>64</v>
      </c>
      <c r="K3" s="109"/>
      <c r="L3" s="110"/>
      <c r="M3" s="111"/>
      <c r="N3" s="112"/>
      <c r="P3" s="112"/>
    </row>
    <row r="4" customFormat="false" ht="29.4" hidden="false" customHeight="false" outlineLevel="0" collapsed="false">
      <c r="B4" s="113" t="s">
        <v>65</v>
      </c>
      <c r="C4" s="113"/>
      <c r="D4" s="113"/>
      <c r="E4" s="113"/>
      <c r="F4" s="114"/>
      <c r="G4" s="114"/>
      <c r="H4" s="115" t="s">
        <v>66</v>
      </c>
      <c r="I4" s="115"/>
      <c r="J4" s="114" t="s">
        <v>67</v>
      </c>
      <c r="K4" s="115" t="s">
        <v>68</v>
      </c>
      <c r="L4" s="115"/>
      <c r="M4" s="114" t="s">
        <v>69</v>
      </c>
      <c r="N4" s="115" t="s">
        <v>70</v>
      </c>
      <c r="O4" s="115"/>
      <c r="P4" s="114" t="s">
        <v>71</v>
      </c>
    </row>
    <row r="5" customFormat="false" ht="18" hidden="false" customHeight="false" outlineLevel="0" collapsed="false">
      <c r="B5" s="116" t="s">
        <v>72</v>
      </c>
      <c r="C5" s="116" t="s">
        <v>73</v>
      </c>
      <c r="D5" s="117" t="s">
        <v>74</v>
      </c>
      <c r="E5" s="117" t="s">
        <v>75</v>
      </c>
      <c r="F5" s="117" t="s">
        <v>76</v>
      </c>
      <c r="G5" s="117" t="s">
        <v>77</v>
      </c>
      <c r="H5" s="117" t="s">
        <v>78</v>
      </c>
      <c r="I5" s="117" t="s">
        <v>79</v>
      </c>
      <c r="J5" s="117" t="s">
        <v>80</v>
      </c>
      <c r="K5" s="117" t="s">
        <v>78</v>
      </c>
      <c r="L5" s="117" t="s">
        <v>79</v>
      </c>
      <c r="M5" s="117" t="s">
        <v>80</v>
      </c>
      <c r="N5" s="117" t="s">
        <v>78</v>
      </c>
      <c r="O5" s="117" t="s">
        <v>79</v>
      </c>
      <c r="P5" s="117" t="s">
        <v>80</v>
      </c>
      <c r="Q5" s="118" t="s">
        <v>81</v>
      </c>
      <c r="R5" s="118" t="s">
        <v>73</v>
      </c>
      <c r="S5" s="118" t="s">
        <v>82</v>
      </c>
      <c r="T5" s="118" t="s">
        <v>83</v>
      </c>
    </row>
    <row r="6" customFormat="false" ht="15.6" hidden="false" customHeight="false" outlineLevel="0" collapsed="false">
      <c r="B6" s="98" t="n">
        <f aca="false">C3</f>
        <v>1</v>
      </c>
      <c r="C6" s="98" t="n">
        <f aca="false">F3</f>
        <v>2600</v>
      </c>
      <c r="D6" s="98" t="n">
        <v>0</v>
      </c>
      <c r="E6" s="119" t="n">
        <f aca="false">B6*EXP(C6*(1/(273.15+D6)-1/(273.15+25)))</f>
        <v>2.22139817208564</v>
      </c>
      <c r="F6" s="98" t="n">
        <f aca="false">I3</f>
        <v>0.118</v>
      </c>
      <c r="G6" s="120" t="n">
        <f aca="false">F6*(D6-0)</f>
        <v>0</v>
      </c>
      <c r="H6" s="121" t="n">
        <f aca="false">I6/E6</f>
        <v>0.00045016693205483</v>
      </c>
      <c r="I6" s="121" t="n">
        <v>0.001</v>
      </c>
      <c r="J6" s="121" t="n">
        <f aca="false">I6/H6</f>
        <v>2.22139817208564</v>
      </c>
      <c r="K6" s="121" t="n">
        <f aca="false">L6/E31</f>
        <v>0.001</v>
      </c>
      <c r="L6" s="121" t="n">
        <v>0.001</v>
      </c>
      <c r="M6" s="122" t="n">
        <f aca="false">L6/K6</f>
        <v>1</v>
      </c>
      <c r="N6" s="121" t="n">
        <f aca="false">O6/E61</f>
        <v>0.00221939997803298</v>
      </c>
      <c r="O6" s="121" t="n">
        <v>0.001</v>
      </c>
      <c r="P6" s="98" t="n">
        <f aca="false">O6/N6</f>
        <v>0.450572231187587</v>
      </c>
      <c r="Q6" s="98" t="n">
        <f aca="false">$C3</f>
        <v>1</v>
      </c>
      <c r="R6" s="98" t="n">
        <f aca="false">$F3</f>
        <v>2600</v>
      </c>
      <c r="S6" s="98" t="n">
        <v>-40</v>
      </c>
      <c r="T6" s="98" t="n">
        <f aca="false">Q6*EXP(R6*(1/(273.15+S6)-1/(273.15+25)))</f>
        <v>11.3722525221321</v>
      </c>
    </row>
    <row r="7" customFormat="false" ht="15.6" hidden="false" customHeight="false" outlineLevel="0" collapsed="false">
      <c r="B7" s="98" t="n">
        <f aca="false">B6</f>
        <v>1</v>
      </c>
      <c r="C7" s="98" t="n">
        <f aca="false">C6</f>
        <v>2600</v>
      </c>
      <c r="D7" s="98" t="n">
        <f aca="false">D6+1</f>
        <v>1</v>
      </c>
      <c r="E7" s="119" t="n">
        <f aca="false">B7*EXP(C7*(1/(273.15+D7)-1/(273.15+25)))</f>
        <v>2.14559407268646</v>
      </c>
      <c r="F7" s="98" t="n">
        <f aca="false">F6</f>
        <v>0.118</v>
      </c>
      <c r="G7" s="120" t="n">
        <f aca="false">F7*(D7-0)</f>
        <v>0.118</v>
      </c>
      <c r="H7" s="121" t="n">
        <f aca="false">SQRT(G7/E7)</f>
        <v>0.2345131624648</v>
      </c>
      <c r="I7" s="121" t="n">
        <f aca="false">SQRT(G7*E7)</f>
        <v>0.503170051351432</v>
      </c>
      <c r="J7" s="121" t="n">
        <f aca="false">I7/H7</f>
        <v>2.14559407268646</v>
      </c>
      <c r="K7" s="119" t="n">
        <f aca="false">SQRT(G7/E32)</f>
        <v>0.348554750031581</v>
      </c>
      <c r="L7" s="119" t="n">
        <f aca="false">SQRT(G7*E32)</f>
        <v>0.338540788755019</v>
      </c>
      <c r="M7" s="122" t="n">
        <f aca="false">L7/K7</f>
        <v>0.971270047888735</v>
      </c>
      <c r="N7" s="119" t="n">
        <f aca="false">SQRT(G7/E62)</f>
        <v>0.517947688714171</v>
      </c>
      <c r="O7" s="119" t="n">
        <f aca="false">SQRT(G7*E62)</f>
        <v>0.227822234891984</v>
      </c>
      <c r="P7" s="98" t="n">
        <f aca="false">O7/N7</f>
        <v>0.439855683993036</v>
      </c>
      <c r="Q7" s="98" t="n">
        <f aca="false">Q6</f>
        <v>1</v>
      </c>
      <c r="R7" s="98" t="n">
        <f aca="false">R6</f>
        <v>2600</v>
      </c>
      <c r="S7" s="98" t="n">
        <f aca="false">S6+10</f>
        <v>-30</v>
      </c>
      <c r="T7" s="98" t="n">
        <f aca="false">Q7*EXP(R7*(1/(273.15+S7)-1/(273.15+25)))</f>
        <v>7.18895008982433</v>
      </c>
    </row>
    <row r="8" customFormat="false" ht="15.6" hidden="false" customHeight="false" outlineLevel="0" collapsed="false">
      <c r="B8" s="98" t="n">
        <f aca="false">B7</f>
        <v>1</v>
      </c>
      <c r="C8" s="98" t="n">
        <f aca="false">C7</f>
        <v>2600</v>
      </c>
      <c r="D8" s="98" t="n">
        <f aca="false">D7+1</f>
        <v>2</v>
      </c>
      <c r="E8" s="119" t="n">
        <f aca="false">B8*EXP(C8*(1/(273.15+D8)-1/(273.15+25)))</f>
        <v>2.07289982991543</v>
      </c>
      <c r="F8" s="98" t="n">
        <f aca="false">F7</f>
        <v>0.118</v>
      </c>
      <c r="G8" s="120" t="n">
        <f aca="false">F8*(D8-0)</f>
        <v>0.236</v>
      </c>
      <c r="H8" s="121" t="n">
        <f aca="false">SQRT(G8/E8)</f>
        <v>0.33741690969914</v>
      </c>
      <c r="I8" s="121" t="n">
        <f aca="false">SQRT(G8*E8)</f>
        <v>0.699431454725938</v>
      </c>
      <c r="J8" s="121" t="n">
        <f aca="false">I8/H8</f>
        <v>2.07289982991543</v>
      </c>
      <c r="K8" s="119" t="n">
        <f aca="false">SQRT(G8/E33)</f>
        <v>0.500119543892348</v>
      </c>
      <c r="L8" s="119" t="n">
        <f aca="false">SQRT(G8*E33)</f>
        <v>0.471887177540095</v>
      </c>
      <c r="M8" s="122" t="n">
        <f aca="false">L8/K8</f>
        <v>0.94354876409643</v>
      </c>
      <c r="N8" s="119" t="n">
        <f aca="false">SQRT(G8/E63)</f>
        <v>0.741303992716448</v>
      </c>
      <c r="O8" s="119" t="n">
        <f aca="false">SQRT(G8*E63)</f>
        <v>0.318357923765117</v>
      </c>
      <c r="P8" s="98" t="n">
        <f aca="false">O8/N8</f>
        <v>0.429456642474729</v>
      </c>
      <c r="Q8" s="98" t="n">
        <f aca="false">Q7</f>
        <v>1</v>
      </c>
      <c r="R8" s="98" t="n">
        <f aca="false">R7</f>
        <v>2600</v>
      </c>
      <c r="S8" s="98" t="n">
        <f aca="false">S7+10</f>
        <v>-20</v>
      </c>
      <c r="T8" s="98" t="n">
        <f aca="false">Q8*EXP(R8*(1/(273.15+S8)-1/(273.15+25)))</f>
        <v>4.71216672499965</v>
      </c>
    </row>
    <row r="9" customFormat="false" ht="15.6" hidden="false" customHeight="false" outlineLevel="0" collapsed="false">
      <c r="B9" s="98" t="n">
        <f aca="false">B8</f>
        <v>1</v>
      </c>
      <c r="C9" s="98" t="n">
        <f aca="false">C8</f>
        <v>2600</v>
      </c>
      <c r="D9" s="98" t="n">
        <f aca="false">D8+1</f>
        <v>3</v>
      </c>
      <c r="E9" s="119" t="n">
        <f aca="false">B9*EXP(C9*(1/(273.15+D9)-1/(273.15+25)))</f>
        <v>2.00316851230475</v>
      </c>
      <c r="F9" s="98" t="n">
        <f aca="false">F8</f>
        <v>0.118</v>
      </c>
      <c r="G9" s="120" t="n">
        <f aca="false">F9*(D9-0)</f>
        <v>0.354</v>
      </c>
      <c r="H9" s="121" t="n">
        <f aca="false">SQRT(G9/E9)</f>
        <v>0.420380815695602</v>
      </c>
      <c r="I9" s="121" t="n">
        <f aca="false">SQRT(G9*E9)</f>
        <v>0.842093613178418</v>
      </c>
      <c r="J9" s="121" t="n">
        <f aca="false">I9/H9</f>
        <v>2.00316851230475</v>
      </c>
      <c r="K9" s="119" t="n">
        <f aca="false">SQRT(G9/E34)</f>
        <v>0.621391803287517</v>
      </c>
      <c r="L9" s="119" t="n">
        <f aca="false">SQRT(G9*E34)</f>
        <v>0.56968887926609</v>
      </c>
      <c r="M9" s="122" t="n">
        <f aca="false">L9/K9</f>
        <v>0.916794969376988</v>
      </c>
      <c r="N9" s="119" t="n">
        <f aca="false">SQRT(G9/E64)</f>
        <v>0.91876836387874</v>
      </c>
      <c r="O9" s="119" t="n">
        <f aca="false">SQRT(G9*E64)</f>
        <v>0.385298421144507</v>
      </c>
      <c r="P9" s="98" t="n">
        <f aca="false">O9/N9</f>
        <v>0.419364048973022</v>
      </c>
      <c r="Q9" s="98" t="n">
        <f aca="false">Q8</f>
        <v>1</v>
      </c>
      <c r="R9" s="98" t="n">
        <f aca="false">R8</f>
        <v>2600</v>
      </c>
      <c r="S9" s="98" t="n">
        <f aca="false">S8+10</f>
        <v>-10</v>
      </c>
      <c r="T9" s="98" t="n">
        <f aca="false">Q9*EXP(R9*(1/(273.15+S9)-1/(273.15+25)))</f>
        <v>3.18946655515176</v>
      </c>
    </row>
    <row r="10" customFormat="false" ht="15.6" hidden="false" customHeight="false" outlineLevel="0" collapsed="false">
      <c r="B10" s="98" t="n">
        <f aca="false">B9</f>
        <v>1</v>
      </c>
      <c r="C10" s="98" t="n">
        <f aca="false">C9</f>
        <v>2600</v>
      </c>
      <c r="D10" s="98" t="n">
        <f aca="false">D9+1</f>
        <v>4</v>
      </c>
      <c r="E10" s="119" t="n">
        <f aca="false">B10*EXP(C10*(1/(273.15+D10)-1/(273.15+25)))</f>
        <v>1.93626098342194</v>
      </c>
      <c r="F10" s="98" t="n">
        <f aca="false">F9</f>
        <v>0.118</v>
      </c>
      <c r="G10" s="120" t="n">
        <f aca="false">F10*(D10-0)</f>
        <v>0.472</v>
      </c>
      <c r="H10" s="121" t="n">
        <f aca="false">SQRT(G10/E10)</f>
        <v>0.493729472000627</v>
      </c>
      <c r="I10" s="121" t="n">
        <f aca="false">SQRT(G10*E10)</f>
        <v>0.955989113000329</v>
      </c>
      <c r="J10" s="121" t="n">
        <f aca="false">I10/H10</f>
        <v>1.93626098342194</v>
      </c>
      <c r="K10" s="119" t="n">
        <f aca="false">SQRT(G10/E35)</f>
        <v>0.727846182773956</v>
      </c>
      <c r="L10" s="119" t="n">
        <f aca="false">SQRT(G10*E35)</f>
        <v>0.648488665834752</v>
      </c>
      <c r="M10" s="122" t="n">
        <f aca="false">L10/K10</f>
        <v>0.890969384991816</v>
      </c>
      <c r="N10" s="119" t="n">
        <f aca="false">SQRT(G10/E65)</f>
        <v>1.07351562511712</v>
      </c>
      <c r="O10" s="119" t="n">
        <f aca="false">SQRT(G10*E65)</f>
        <v>0.439676879364008</v>
      </c>
      <c r="P10" s="98" t="n">
        <f aca="false">O10/N10</f>
        <v>0.409567284422188</v>
      </c>
      <c r="Q10" s="98" t="n">
        <f aca="false">Q9</f>
        <v>1</v>
      </c>
      <c r="R10" s="98" t="n">
        <f aca="false">R9</f>
        <v>2600</v>
      </c>
      <c r="S10" s="98" t="n">
        <f aca="false">S9+10</f>
        <v>0</v>
      </c>
      <c r="T10" s="98" t="n">
        <f aca="false">Q10*EXP(R10*(1/(273.15+S10)-1/(273.15+25)))</f>
        <v>2.22139817208564</v>
      </c>
    </row>
    <row r="11" customFormat="false" ht="15.6" hidden="false" customHeight="false" outlineLevel="0" collapsed="false">
      <c r="B11" s="98" t="n">
        <f aca="false">B10</f>
        <v>1</v>
      </c>
      <c r="C11" s="98" t="n">
        <f aca="false">C10</f>
        <v>2600</v>
      </c>
      <c r="D11" s="98" t="n">
        <f aca="false">D10+1</f>
        <v>5</v>
      </c>
      <c r="E11" s="119" t="n">
        <f aca="false">B11*EXP(C11*(1/(273.15+D11)-1/(273.15+25)))</f>
        <v>1.87204544541124</v>
      </c>
      <c r="F11" s="98" t="n">
        <f aca="false">F10</f>
        <v>0.118</v>
      </c>
      <c r="G11" s="120" t="n">
        <f aca="false">F11*(D11-0)</f>
        <v>0.59</v>
      </c>
      <c r="H11" s="121" t="n">
        <f aca="false">SQRT(G11/E11)</f>
        <v>0.561394058698947</v>
      </c>
      <c r="I11" s="121" t="n">
        <f aca="false">SQRT(G11*E11)</f>
        <v>1.05095519066829</v>
      </c>
      <c r="J11" s="121" t="n">
        <f aca="false">I11/H11</f>
        <v>1.87204544541124</v>
      </c>
      <c r="K11" s="119" t="n">
        <f aca="false">SQRT(G11/E36)</f>
        <v>0.825388474710078</v>
      </c>
      <c r="L11" s="119" t="n">
        <f aca="false">SQRT(G11*E36)</f>
        <v>0.714814924217643</v>
      </c>
      <c r="M11" s="122" t="n">
        <f aca="false">L11/K11</f>
        <v>0.866034535397075</v>
      </c>
      <c r="N11" s="119" t="n">
        <f aca="false">SQRT(G11/E66)</f>
        <v>1.21441054830606</v>
      </c>
      <c r="O11" s="119" t="n">
        <f aca="false">SQRT(G11*E66)</f>
        <v>0.48583240718962</v>
      </c>
      <c r="P11" s="98" t="n">
        <f aca="false">O11/N11</f>
        <v>0.400056148941797</v>
      </c>
      <c r="Q11" s="98" t="n">
        <f aca="false">Q10</f>
        <v>1</v>
      </c>
      <c r="R11" s="98" t="n">
        <f aca="false">R10</f>
        <v>2600</v>
      </c>
      <c r="S11" s="98" t="n">
        <f aca="false">S10+10</f>
        <v>10</v>
      </c>
      <c r="T11" s="98" t="n">
        <f aca="false">Q11*EXP(R11*(1/(273.15+S11)-1/(273.15+25)))</f>
        <v>1.58719676421003</v>
      </c>
    </row>
    <row r="12" customFormat="false" ht="15.6" hidden="false" customHeight="false" outlineLevel="0" collapsed="false">
      <c r="B12" s="98" t="n">
        <f aca="false">B11</f>
        <v>1</v>
      </c>
      <c r="C12" s="98" t="n">
        <f aca="false">C11</f>
        <v>2600</v>
      </c>
      <c r="D12" s="98" t="n">
        <f aca="false">D11+1</f>
        <v>6</v>
      </c>
      <c r="E12" s="119" t="n">
        <f aca="false">B12*EXP(C12*(1/(273.15+D12)-1/(273.15+25)))</f>
        <v>1.81039701167082</v>
      </c>
      <c r="F12" s="98" t="n">
        <f aca="false">F11</f>
        <v>0.118</v>
      </c>
      <c r="G12" s="120" t="n">
        <f aca="false">F12*(D12-0)</f>
        <v>0.708</v>
      </c>
      <c r="H12" s="121" t="n">
        <f aca="false">SQRT(G12/E12)</f>
        <v>0.625359449734</v>
      </c>
      <c r="I12" s="121" t="n">
        <f aca="false">SQRT(G12*E12)</f>
        <v>1.13214887901854</v>
      </c>
      <c r="J12" s="121" t="n">
        <f aca="false">I12/H12</f>
        <v>1.81039701167082</v>
      </c>
      <c r="K12" s="119" t="n">
        <f aca="false">SQRT(G12/E37)</f>
        <v>0.917006211149769</v>
      </c>
      <c r="L12" s="119" t="n">
        <f aca="false">SQRT(G12*E37)</f>
        <v>0.772077649411217</v>
      </c>
      <c r="M12" s="122" t="n">
        <f aca="false">L12/K12</f>
        <v>0.841954656384676</v>
      </c>
      <c r="N12" s="119" t="n">
        <f aca="false">SQRT(G12/E67)</f>
        <v>1.34594641503216</v>
      </c>
      <c r="O12" s="119" t="n">
        <f aca="false">SQRT(G12*E67)</f>
        <v>0.526023913056807</v>
      </c>
      <c r="P12" s="98" t="n">
        <f aca="false">O12/N12</f>
        <v>0.39082084337231</v>
      </c>
      <c r="Q12" s="98" t="n">
        <f aca="false">Q11</f>
        <v>1</v>
      </c>
      <c r="R12" s="98" t="n">
        <f aca="false">R11</f>
        <v>2600</v>
      </c>
      <c r="S12" s="98" t="n">
        <f aca="false">S11+10</f>
        <v>20</v>
      </c>
      <c r="T12" s="98" t="n">
        <f aca="false">Q12*EXP(R12*(1/(273.15+S12)-1/(273.15+25)))</f>
        <v>1.16036762233551</v>
      </c>
    </row>
    <row r="13" customFormat="false" ht="15.6" hidden="false" customHeight="false" outlineLevel="0" collapsed="false">
      <c r="B13" s="98" t="n">
        <f aca="false">B12</f>
        <v>1</v>
      </c>
      <c r="C13" s="98" t="n">
        <f aca="false">C12</f>
        <v>2600</v>
      </c>
      <c r="D13" s="98" t="n">
        <f aca="false">D12+1</f>
        <v>7</v>
      </c>
      <c r="E13" s="119" t="n">
        <f aca="false">B13*EXP(C13*(1/(273.15+D13)-1/(273.15+25)))</f>
        <v>1.75119730665797</v>
      </c>
      <c r="F13" s="98" t="n">
        <f aca="false">F12</f>
        <v>0.118</v>
      </c>
      <c r="G13" s="120" t="n">
        <f aca="false">F13*(D13-0)</f>
        <v>0.826</v>
      </c>
      <c r="H13" s="121" t="n">
        <f aca="false">SQRT(G13/E13)</f>
        <v>0.686787660110531</v>
      </c>
      <c r="I13" s="121" t="n">
        <f aca="false">SQRT(G13*E13)</f>
        <v>1.20270070063149</v>
      </c>
      <c r="J13" s="121" t="n">
        <f aca="false">I13/H13</f>
        <v>1.75119730665797</v>
      </c>
      <c r="K13" s="119" t="n">
        <f aca="false">SQRT(G13/E38)</f>
        <v>1.00445108745873</v>
      </c>
      <c r="L13" s="119" t="n">
        <f aca="false">SQRT(G13*E38)</f>
        <v>0.82233969410077</v>
      </c>
      <c r="M13" s="122" t="n">
        <f aca="false">L13/K13</f>
        <v>0.818695608345942</v>
      </c>
      <c r="N13" s="119" t="n">
        <f aca="false">SQRT(G13/E68)</f>
        <v>1.47076239221849</v>
      </c>
      <c r="O13" s="119" t="n">
        <f aca="false">SQRT(G13*E68)</f>
        <v>0.561613489962894</v>
      </c>
      <c r="P13" s="98" t="n">
        <f aca="false">O13/N13</f>
        <v>0.381851951704966</v>
      </c>
      <c r="Q13" s="98" t="n">
        <f aca="false">Q12</f>
        <v>1</v>
      </c>
      <c r="R13" s="98" t="n">
        <f aca="false">R12</f>
        <v>2600</v>
      </c>
      <c r="S13" s="98" t="n">
        <f aca="false">S12+10</f>
        <v>30</v>
      </c>
      <c r="T13" s="98" t="n">
        <f aca="false">Q13*EXP(R13*(1/(273.15+S13)-1/(273.15+25)))</f>
        <v>0.866034535397075</v>
      </c>
    </row>
    <row r="14" customFormat="false" ht="15.6" hidden="false" customHeight="false" outlineLevel="0" collapsed="false">
      <c r="B14" s="98" t="n">
        <f aca="false">B13</f>
        <v>1</v>
      </c>
      <c r="C14" s="98" t="n">
        <f aca="false">C13</f>
        <v>2600</v>
      </c>
      <c r="D14" s="98" t="n">
        <f aca="false">D13+1</f>
        <v>8</v>
      </c>
      <c r="E14" s="119" t="n">
        <f aca="false">B14*EXP(C14*(1/(273.15+D14)-1/(273.15+25)))</f>
        <v>1.69433409096265</v>
      </c>
      <c r="F14" s="98" t="n">
        <f aca="false">F13</f>
        <v>0.118</v>
      </c>
      <c r="G14" s="120" t="n">
        <f aca="false">F14*(D14-0)</f>
        <v>0.944</v>
      </c>
      <c r="H14" s="121" t="n">
        <f aca="false">SQRT(G14/E14)</f>
        <v>0.746425508323715</v>
      </c>
      <c r="I14" s="121" t="n">
        <f aca="false">SQRT(G14*E14)</f>
        <v>1.264694185117</v>
      </c>
      <c r="J14" s="121" t="n">
        <f aca="false">I14/H14</f>
        <v>1.69433409096265</v>
      </c>
      <c r="K14" s="119" t="n">
        <f aca="false">SQRT(G14/E39)</f>
        <v>1.0888502332186</v>
      </c>
      <c r="L14" s="119" t="n">
        <f aca="false">SQRT(G14*E39)</f>
        <v>0.866969553020683</v>
      </c>
      <c r="M14" s="122" t="n">
        <f aca="false">L14/K14</f>
        <v>0.796224794348393</v>
      </c>
      <c r="N14" s="119" t="n">
        <f aca="false">SQRT(G14/E69)</f>
        <v>1.59055923142128</v>
      </c>
      <c r="O14" s="119" t="n">
        <f aca="false">SQRT(G14*E69)</f>
        <v>0.593501946580427</v>
      </c>
      <c r="P14" s="98" t="n">
        <f aca="false">O14/N14</f>
        <v>0.373140424358852</v>
      </c>
      <c r="Q14" s="98" t="n">
        <f aca="false">Q13</f>
        <v>1</v>
      </c>
      <c r="R14" s="98" t="n">
        <f aca="false">R13</f>
        <v>2600</v>
      </c>
      <c r="S14" s="98" t="n">
        <f aca="false">S13+10</f>
        <v>40</v>
      </c>
      <c r="T14" s="98" t="n">
        <f aca="false">Q14*EXP(R14*(1/(273.15+S14)-1/(273.15+25)))</f>
        <v>0.658551594549153</v>
      </c>
    </row>
    <row r="15" customFormat="false" ht="15.6" hidden="false" customHeight="false" outlineLevel="0" collapsed="false">
      <c r="B15" s="98" t="n">
        <f aca="false">B14</f>
        <v>1</v>
      </c>
      <c r="C15" s="98" t="n">
        <f aca="false">C14</f>
        <v>2600</v>
      </c>
      <c r="D15" s="98" t="n">
        <f aca="false">D14+1</f>
        <v>9</v>
      </c>
      <c r="E15" s="119" t="n">
        <f aca="false">B15*EXP(C15*(1/(273.15+D15)-1/(273.15+25)))</f>
        <v>1.63970090992647</v>
      </c>
      <c r="F15" s="98" t="n">
        <f aca="false">F14</f>
        <v>0.118</v>
      </c>
      <c r="G15" s="120" t="n">
        <f aca="false">F15*(D15-0)</f>
        <v>1.062</v>
      </c>
      <c r="H15" s="121" t="n">
        <f aca="false">SQRT(G15/E15)</f>
        <v>0.804785122960755</v>
      </c>
      <c r="I15" s="121" t="n">
        <f aca="false">SQRT(G15*E15)</f>
        <v>1.31960689841404</v>
      </c>
      <c r="J15" s="121" t="n">
        <f aca="false">I15/H15</f>
        <v>1.63970090992647</v>
      </c>
      <c r="K15" s="119" t="n">
        <f aca="false">SQRT(G15/E40)</f>
        <v>1.17097720277199</v>
      </c>
      <c r="L15" s="119" t="n">
        <f aca="false">SQRT(G15*E40)</f>
        <v>0.906934821178406</v>
      </c>
      <c r="M15" s="122" t="n">
        <f aca="false">L15/K15</f>
        <v>0.774511082736259</v>
      </c>
      <c r="N15" s="119" t="n">
        <f aca="false">SQRT(G15/E70)</f>
        <v>1.70650567495511</v>
      </c>
      <c r="O15" s="119" t="n">
        <f aca="false">SQRT(G15*E70)</f>
        <v>0.622324329526731</v>
      </c>
      <c r="P15" s="98" t="n">
        <f aca="false">O15/N15</f>
        <v>0.36467756226073</v>
      </c>
      <c r="Q15" s="98" t="n">
        <f aca="false">Q14</f>
        <v>1</v>
      </c>
      <c r="R15" s="98" t="n">
        <f aca="false">R14</f>
        <v>2600</v>
      </c>
      <c r="S15" s="98" t="n">
        <f aca="false">S14+10</f>
        <v>50</v>
      </c>
      <c r="T15" s="98" t="n">
        <f aca="false">Q15*EXP(R15*(1/(273.15+S15)-1/(273.15+25)))</f>
        <v>0.509337933769467</v>
      </c>
    </row>
    <row r="16" customFormat="false" ht="15.6" hidden="false" customHeight="false" outlineLevel="0" collapsed="false">
      <c r="B16" s="98" t="n">
        <f aca="false">B15</f>
        <v>1</v>
      </c>
      <c r="C16" s="98" t="n">
        <f aca="false">C15</f>
        <v>2600</v>
      </c>
      <c r="D16" s="98" t="n">
        <f aca="false">D15+1</f>
        <v>10</v>
      </c>
      <c r="E16" s="119" t="n">
        <f aca="false">B16*EXP(C16*(1/(273.15+D16)-1/(273.15+25)))</f>
        <v>1.58719676421003</v>
      </c>
      <c r="F16" s="98" t="n">
        <f aca="false">F15</f>
        <v>0.118</v>
      </c>
      <c r="G16" s="120" t="n">
        <f aca="false">F16*(D16-0)</f>
        <v>1.18</v>
      </c>
      <c r="H16" s="121" t="n">
        <f aca="false">SQRT(G16/E16)</f>
        <v>0.862234942633732</v>
      </c>
      <c r="I16" s="121" t="n">
        <f aca="false">SQRT(G16*E16)</f>
        <v>1.36853651093708</v>
      </c>
      <c r="J16" s="121" t="n">
        <f aca="false">I16/H16</f>
        <v>1.58719676421003</v>
      </c>
      <c r="K16" s="119" t="n">
        <f aca="false">SQRT(G16/E41)</f>
        <v>1.25138875328562</v>
      </c>
      <c r="L16" s="119" t="n">
        <f aca="false">SQRT(G16*E41)</f>
        <v>0.942952377430129</v>
      </c>
      <c r="M16" s="122" t="n">
        <f aca="false">L16/K16</f>
        <v>0.75352473398401</v>
      </c>
      <c r="N16" s="119" t="n">
        <f aca="false">SQRT(G16/E71)</f>
        <v>1.81944380735003</v>
      </c>
      <c r="O16" s="119" t="n">
        <f aca="false">SQRT(G16*E71)</f>
        <v>0.648549845416023</v>
      </c>
      <c r="P16" s="98" t="n">
        <f aca="false">O16/N16</f>
        <v>0.356455001685718</v>
      </c>
      <c r="Q16" s="98" t="n">
        <f aca="false">Q15</f>
        <v>1</v>
      </c>
      <c r="R16" s="98" t="n">
        <f aca="false">R15</f>
        <v>2600</v>
      </c>
      <c r="S16" s="98" t="n">
        <f aca="false">S15+10</f>
        <v>60</v>
      </c>
      <c r="T16" s="98" t="n">
        <f aca="false">Q16*EXP(R16*(1/(273.15+S16)-1/(273.15+25)))</f>
        <v>0.400056148941797</v>
      </c>
    </row>
    <row r="17" customFormat="false" ht="15.6" hidden="false" customHeight="false" outlineLevel="0" collapsed="false">
      <c r="B17" s="98" t="n">
        <f aca="false">B16</f>
        <v>1</v>
      </c>
      <c r="C17" s="98" t="n">
        <f aca="false">C16</f>
        <v>2600</v>
      </c>
      <c r="D17" s="98" t="n">
        <f aca="false">D16+1</f>
        <v>11</v>
      </c>
      <c r="E17" s="119" t="n">
        <f aca="false">B17*EXP(C17*(1/(273.15+D17)-1/(273.15+25)))</f>
        <v>1.53672580082758</v>
      </c>
      <c r="F17" s="98" t="n">
        <f aca="false">F16</f>
        <v>0.118</v>
      </c>
      <c r="G17" s="120" t="n">
        <f aca="false">F17*(D17-0)</f>
        <v>1.298</v>
      </c>
      <c r="H17" s="121" t="n">
        <f aca="false">SQRT(G17/E17)</f>
        <v>0.919050032564799</v>
      </c>
      <c r="I17" s="121" t="n">
        <f aca="false">SQRT(G17*E17)</f>
        <v>1.41232789729376</v>
      </c>
      <c r="J17" s="121" t="n">
        <f aca="false">I17/H17</f>
        <v>1.53672580082758</v>
      </c>
      <c r="K17" s="119" t="n">
        <f aca="false">SQRT(G17/E42)</f>
        <v>1.33050056134303</v>
      </c>
      <c r="L17" s="119" t="n">
        <f aca="false">SQRT(G17*E42)</f>
        <v>0.975572681224407</v>
      </c>
      <c r="M17" s="122" t="n">
        <f aca="false">L17/K17</f>
        <v>0.733237331549598</v>
      </c>
      <c r="N17" s="119" t="n">
        <f aca="false">SQRT(G17/E72)</f>
        <v>1.93000285459471</v>
      </c>
      <c r="O17" s="119" t="n">
        <f aca="false">SQRT(G17*E72)</f>
        <v>0.672537865376666</v>
      </c>
      <c r="P17" s="98" t="n">
        <f aca="false">O17/N17</f>
        <v>0.348464699819262</v>
      </c>
      <c r="Q17" s="98" t="n">
        <f aca="false">Q16</f>
        <v>1</v>
      </c>
      <c r="R17" s="98" t="n">
        <f aca="false">R16</f>
        <v>2600</v>
      </c>
      <c r="S17" s="98" t="n">
        <f aca="false">S16+10</f>
        <v>70</v>
      </c>
      <c r="T17" s="98" t="n">
        <f aca="false">Q17*EXP(R17*(1/(273.15+S17)-1/(273.15+25)))</f>
        <v>0.318675702680716</v>
      </c>
    </row>
    <row r="18" customFormat="false" ht="15.6" hidden="false" customHeight="false" outlineLevel="0" collapsed="false">
      <c r="B18" s="98" t="n">
        <f aca="false">B17</f>
        <v>1</v>
      </c>
      <c r="C18" s="98" t="n">
        <f aca="false">C17</f>
        <v>2600</v>
      </c>
      <c r="D18" s="98" t="n">
        <f aca="false">D17+1</f>
        <v>12</v>
      </c>
      <c r="E18" s="119" t="n">
        <f aca="false">B18*EXP(C18*(1/(273.15+D18)-1/(273.15+25)))</f>
        <v>1.48819702327529</v>
      </c>
      <c r="F18" s="98" t="n">
        <f aca="false">F17</f>
        <v>0.118</v>
      </c>
      <c r="G18" s="120" t="n">
        <f aca="false">F18*(D18-0)</f>
        <v>1.416</v>
      </c>
      <c r="H18" s="121" t="n">
        <f aca="false">SQRT(G18/E18)</f>
        <v>0.9754419094115</v>
      </c>
      <c r="I18" s="121" t="n">
        <f aca="false">SQRT(G18*E18)</f>
        <v>1.45164974596416</v>
      </c>
      <c r="J18" s="121" t="n">
        <f aca="false">I18/H18</f>
        <v>1.48819702327529</v>
      </c>
      <c r="K18" s="119" t="n">
        <f aca="false">SQRT(G18/E43)</f>
        <v>1.40863215482508</v>
      </c>
      <c r="L18" s="119" t="n">
        <f aca="false">SQRT(G18*E43)</f>
        <v>1.00523049622976</v>
      </c>
      <c r="M18" s="122" t="n">
        <f aca="false">L18/K18</f>
        <v>0.713621716490339</v>
      </c>
      <c r="N18" s="119" t="n">
        <f aca="false">SQRT(G18/E73)</f>
        <v>2.03866678673849</v>
      </c>
      <c r="O18" s="119" t="n">
        <f aca="false">SQRT(G18*E73)</f>
        <v>0.694571574526583</v>
      </c>
      <c r="P18" s="98" t="n">
        <f aca="false">O18/N18</f>
        <v>0.340698921003063</v>
      </c>
      <c r="Q18" s="98" t="n">
        <f aca="false">Q17</f>
        <v>1</v>
      </c>
      <c r="R18" s="98" t="n">
        <f aca="false">R17</f>
        <v>2600</v>
      </c>
      <c r="S18" s="98" t="n">
        <f aca="false">S17+10</f>
        <v>80</v>
      </c>
      <c r="T18" s="98" t="n">
        <f aca="false">Q18*EXP(R18*(1/(273.15+S18)-1/(273.15+25)))</f>
        <v>0.257140642344803</v>
      </c>
    </row>
    <row r="19" customFormat="false" ht="15.6" hidden="false" customHeight="false" outlineLevel="0" collapsed="false">
      <c r="B19" s="98" t="n">
        <f aca="false">B18</f>
        <v>1</v>
      </c>
      <c r="C19" s="98" t="n">
        <f aca="false">C18</f>
        <v>2600</v>
      </c>
      <c r="D19" s="98" t="n">
        <f aca="false">D18+1</f>
        <v>13</v>
      </c>
      <c r="E19" s="119" t="n">
        <f aca="false">B19*EXP(C19*(1/(273.15+D19)-1/(273.15+25)))</f>
        <v>1.44152401947796</v>
      </c>
      <c r="F19" s="98" t="n">
        <f aca="false">F18</f>
        <v>0.118</v>
      </c>
      <c r="G19" s="120" t="n">
        <f aca="false">F19*(D19-0)</f>
        <v>1.534</v>
      </c>
      <c r="H19" s="121" t="n">
        <f aca="false">SQRT(G19/E19)</f>
        <v>1.03157720813376</v>
      </c>
      <c r="I19" s="121" t="n">
        <f aca="false">SQRT(G19*E19)</f>
        <v>1.48704332347084</v>
      </c>
      <c r="J19" s="121" t="n">
        <f aca="false">I19/H19</f>
        <v>1.44152401947796</v>
      </c>
      <c r="K19" s="119" t="n">
        <f aca="false">SQRT(G19/E44)</f>
        <v>1.4860350667992</v>
      </c>
      <c r="L19" s="119" t="n">
        <f aca="false">SQRT(G19*E44)</f>
        <v>1.0322771206901</v>
      </c>
      <c r="M19" s="122" t="n">
        <f aca="false">L19/K19</f>
        <v>0.694651925619455</v>
      </c>
      <c r="N19" s="119" t="n">
        <f aca="false">SQRT(G19/E74)</f>
        <v>2.14581672144717</v>
      </c>
      <c r="O19" s="119" t="n">
        <f aca="false">SQRT(G19*E74)</f>
        <v>0.714879320618513</v>
      </c>
      <c r="P19" s="98" t="n">
        <f aca="false">O19/N19</f>
        <v>0.333150223629717</v>
      </c>
      <c r="Q19" s="98" t="n">
        <f aca="false">Q18</f>
        <v>1</v>
      </c>
      <c r="R19" s="98" t="n">
        <f aca="false">R18</f>
        <v>2600</v>
      </c>
      <c r="S19" s="98" t="n">
        <f aca="false">S18+10</f>
        <v>90</v>
      </c>
      <c r="T19" s="98" t="n">
        <f aca="false">Q19*EXP(R19*(1/(273.15+S19)-1/(273.15+25)))</f>
        <v>0.209954004727934</v>
      </c>
    </row>
    <row r="20" customFormat="false" ht="15.6" hidden="false" customHeight="false" outlineLevel="0" collapsed="false">
      <c r="B20" s="98" t="n">
        <f aca="false">B19</f>
        <v>1</v>
      </c>
      <c r="C20" s="98" t="n">
        <f aca="false">C19</f>
        <v>2600</v>
      </c>
      <c r="D20" s="98" t="n">
        <f aca="false">D19+1</f>
        <v>14</v>
      </c>
      <c r="E20" s="119" t="n">
        <f aca="false">B20*EXP(C20*(1/(273.15+D20)-1/(273.15+25)))</f>
        <v>1.39662470637066</v>
      </c>
      <c r="F20" s="98" t="n">
        <f aca="false">F19</f>
        <v>0.118</v>
      </c>
      <c r="G20" s="120" t="n">
        <f aca="false">F20*(D20-0)</f>
        <v>1.652</v>
      </c>
      <c r="H20" s="121" t="n">
        <f aca="false">SQRT(G20/E20)</f>
        <v>1.08758988857715</v>
      </c>
      <c r="I20" s="121" t="n">
        <f aca="false">SQRT(G20*E20)</f>
        <v>1.51895490878575</v>
      </c>
      <c r="J20" s="121" t="n">
        <f aca="false">I20/H20</f>
        <v>1.39662470637066</v>
      </c>
      <c r="K20" s="119" t="n">
        <f aca="false">SQRT(G20/E45)</f>
        <v>1.56291126638189</v>
      </c>
      <c r="L20" s="119" t="n">
        <f aca="false">SQRT(G20*E45)</f>
        <v>1.05700178604787</v>
      </c>
      <c r="M20" s="122" t="n">
        <f aca="false">L20/K20</f>
        <v>0.676303132995393</v>
      </c>
      <c r="N20" s="119" t="n">
        <f aca="false">SQRT(G20/E75)</f>
        <v>2.25175871216266</v>
      </c>
      <c r="O20" s="119" t="n">
        <f aca="false">SQRT(G20*E75)</f>
        <v>0.733648765774449</v>
      </c>
      <c r="P20" s="98" t="n">
        <f aca="false">O20/N20</f>
        <v>0.325811447652768</v>
      </c>
      <c r="Q20" s="98" t="n">
        <f aca="false">Q19</f>
        <v>1</v>
      </c>
      <c r="R20" s="98" t="n">
        <f aca="false">R19</f>
        <v>2600</v>
      </c>
      <c r="S20" s="98" t="n">
        <f aca="false">S19+10</f>
        <v>100</v>
      </c>
      <c r="T20" s="98" t="n">
        <f aca="false">Q20*EXP(R20*(1/(273.15+S20)-1/(273.15+25)))</f>
        <v>0.173299256264237</v>
      </c>
    </row>
    <row r="21" customFormat="false" ht="15.6" hidden="false" customHeight="false" outlineLevel="0" collapsed="false">
      <c r="B21" s="98" t="n">
        <f aca="false">B20</f>
        <v>1</v>
      </c>
      <c r="C21" s="98" t="n">
        <f aca="false">C20</f>
        <v>2600</v>
      </c>
      <c r="D21" s="98" t="n">
        <f aca="false">D20+1</f>
        <v>15</v>
      </c>
      <c r="E21" s="119" t="n">
        <f aca="false">B21*EXP(C21*(1/(273.15+D21)-1/(273.15+25)))</f>
        <v>1.35342109001577</v>
      </c>
      <c r="F21" s="98" t="n">
        <f aca="false">F20</f>
        <v>0.118</v>
      </c>
      <c r="G21" s="120" t="n">
        <f aca="false">F21*(D21-0)</f>
        <v>1.77</v>
      </c>
      <c r="H21" s="121" t="n">
        <f aca="false">SQRT(G21/E21)</f>
        <v>1.14358951093247</v>
      </c>
      <c r="I21" s="121" t="n">
        <f aca="false">SQRT(G21*E21)</f>
        <v>1.54775816241683</v>
      </c>
      <c r="J21" s="121" t="n">
        <f aca="false">I21/H21</f>
        <v>1.35342109001577</v>
      </c>
      <c r="K21" s="119" t="n">
        <f aca="false">SQRT(G21/E46)</f>
        <v>1.63942566775317</v>
      </c>
      <c r="L21" s="119" t="n">
        <f aca="false">SQRT(G21*E46)</f>
        <v>1.07964638764366</v>
      </c>
      <c r="M21" s="122" t="n">
        <f aca="false">L21/K21</f>
        <v>0.658551594549153</v>
      </c>
      <c r="N21" s="119" t="n">
        <f aca="false">SQRT(G21/E76)</f>
        <v>2.35674262727942</v>
      </c>
      <c r="O21" s="119" t="n">
        <f aca="false">SQRT(G21*E76)</f>
        <v>0.751036612785866</v>
      </c>
      <c r="P21" s="98" t="n">
        <f aca="false">O21/N21</f>
        <v>0.318675702680716</v>
      </c>
      <c r="Q21" s="98" t="n">
        <f aca="false">Q20</f>
        <v>1</v>
      </c>
      <c r="R21" s="98" t="n">
        <f aca="false">R20</f>
        <v>2600</v>
      </c>
      <c r="S21" s="98" t="n">
        <f aca="false">S20+10</f>
        <v>110</v>
      </c>
      <c r="T21" s="98" t="n">
        <f aca="false">Q21*EXP(R21*(1/(273.15+S21)-1/(273.15+25)))</f>
        <v>0.144483693430024</v>
      </c>
    </row>
    <row r="22" customFormat="false" ht="15.6" hidden="false" customHeight="false" outlineLevel="0" collapsed="false">
      <c r="B22" s="98" t="n">
        <f aca="false">B21</f>
        <v>1</v>
      </c>
      <c r="C22" s="98" t="n">
        <f aca="false">C21</f>
        <v>2600</v>
      </c>
      <c r="D22" s="98" t="n">
        <f aca="false">D21+1</f>
        <v>16</v>
      </c>
      <c r="E22" s="119" t="n">
        <f aca="false">B22*EXP(C22*(1/(273.15+D22)-1/(273.15+25)))</f>
        <v>1.31183904023411</v>
      </c>
      <c r="F22" s="98" t="n">
        <f aca="false">F21</f>
        <v>0.118</v>
      </c>
      <c r="G22" s="120" t="n">
        <f aca="false">F22*(D22-0)</f>
        <v>1.888</v>
      </c>
      <c r="H22" s="121" t="n">
        <f aca="false">SQRT(G22/E22)</f>
        <v>1.19966701853998</v>
      </c>
      <c r="I22" s="121" t="n">
        <f aca="false">SQRT(G22*E22)</f>
        <v>1.573770030202</v>
      </c>
      <c r="J22" s="121" t="n">
        <f aca="false">I22/H22</f>
        <v>1.31183904023411</v>
      </c>
      <c r="K22" s="119" t="n">
        <f aca="false">SQRT(G22/E47)</f>
        <v>1.71571488088376</v>
      </c>
      <c r="L22" s="119" t="n">
        <f aca="false">SQRT(G22*E47)</f>
        <v>1.10041593800684</v>
      </c>
      <c r="M22" s="122" t="n">
        <f aca="false">L22/K22</f>
        <v>0.641374595667099</v>
      </c>
      <c r="N22" s="119" t="n">
        <f aca="false">SQRT(G22/E77)</f>
        <v>2.46097537057973</v>
      </c>
      <c r="O22" s="119" t="n">
        <f aca="false">SQRT(G22*E77)</f>
        <v>0.767175495769081</v>
      </c>
      <c r="P22" s="98" t="n">
        <f aca="false">O22/N22</f>
        <v>0.311736356625283</v>
      </c>
      <c r="Q22" s="98" t="n">
        <f aca="false">Q21</f>
        <v>1</v>
      </c>
      <c r="R22" s="98" t="n">
        <f aca="false">R21</f>
        <v>2600</v>
      </c>
      <c r="S22" s="98" t="n">
        <f aca="false">S21+10</f>
        <v>120</v>
      </c>
      <c r="T22" s="98" t="n">
        <f aca="false">Q22*EXP(R22*(1/(273.15+S22)-1/(273.15+25)))</f>
        <v>0.121579028087953</v>
      </c>
    </row>
    <row r="23" customFormat="false" ht="15.6" hidden="false" customHeight="false" outlineLevel="0" collapsed="false">
      <c r="B23" s="98" t="n">
        <f aca="false">B22</f>
        <v>1</v>
      </c>
      <c r="C23" s="98" t="n">
        <f aca="false">C22</f>
        <v>2600</v>
      </c>
      <c r="D23" s="98" t="n">
        <f aca="false">D22+1</f>
        <v>17</v>
      </c>
      <c r="E23" s="119" t="n">
        <f aca="false">B23*EXP(C23*(1/(273.15+D23)-1/(273.15+25)))</f>
        <v>1.27180807880055</v>
      </c>
      <c r="F23" s="98" t="n">
        <f aca="false">F22</f>
        <v>0.118</v>
      </c>
      <c r="G23" s="120" t="n">
        <f aca="false">F23*(D23-0)</f>
        <v>2.006</v>
      </c>
      <c r="H23" s="121" t="n">
        <f aca="false">SQRT(G23/E23)</f>
        <v>1.25589888436429</v>
      </c>
      <c r="I23" s="121" t="n">
        <f aca="false">SQRT(G23*E23)</f>
        <v>1.59726234729111</v>
      </c>
      <c r="J23" s="121" t="n">
        <f aca="false">I23/H23</f>
        <v>1.27180807880055</v>
      </c>
      <c r="K23" s="119" t="n">
        <f aca="false">SQRT(G23/E48)</f>
        <v>1.79189349291371</v>
      </c>
      <c r="L23" s="119" t="n">
        <f aca="false">SQRT(G23*E48)</f>
        <v>1.11948617924727</v>
      </c>
      <c r="M23" s="122" t="n">
        <f aca="false">L23/K23</f>
        <v>0.624750401558145</v>
      </c>
      <c r="N23" s="119" t="n">
        <f aca="false">SQRT(G23/E78)</f>
        <v>2.56463038059094</v>
      </c>
      <c r="O23" s="119" t="n">
        <f aca="false">SQRT(G23*E78)</f>
        <v>0.782178989682629</v>
      </c>
      <c r="P23" s="98" t="n">
        <f aca="false">O23/N23</f>
        <v>0.304987024875841</v>
      </c>
      <c r="Q23" s="98" t="n">
        <f aca="false">Q22</f>
        <v>1</v>
      </c>
      <c r="R23" s="98" t="n">
        <f aca="false">R22</f>
        <v>2600</v>
      </c>
      <c r="S23" s="98" t="n">
        <f aca="false">S22+10</f>
        <v>130</v>
      </c>
      <c r="T23" s="98" t="n">
        <f aca="false">Q23*EXP(R23*(1/(273.15+S23)-1/(273.15+25)))</f>
        <v>0.103185155511019</v>
      </c>
    </row>
    <row r="24" customFormat="false" ht="15.6" hidden="false" customHeight="false" outlineLevel="0" collapsed="false">
      <c r="B24" s="98" t="n">
        <f aca="false">B23</f>
        <v>1</v>
      </c>
      <c r="C24" s="98" t="n">
        <f aca="false">C23</f>
        <v>2600</v>
      </c>
      <c r="D24" s="98" t="n">
        <f aca="false">D23+1</f>
        <v>18</v>
      </c>
      <c r="E24" s="119" t="n">
        <f aca="false">B24*EXP(C24*(1/(273.15+D24)-1/(273.15+25)))</f>
        <v>1.23326118032153</v>
      </c>
      <c r="F24" s="98" t="n">
        <f aca="false">F23</f>
        <v>0.118</v>
      </c>
      <c r="G24" s="120" t="n">
        <f aca="false">F24*(D24-0)</f>
        <v>2.124</v>
      </c>
      <c r="H24" s="121" t="n">
        <f aca="false">SQRT(G24/E24)</f>
        <v>1.31235015096912</v>
      </c>
      <c r="I24" s="121" t="n">
        <f aca="false">SQRT(G24*E24)</f>
        <v>1.61847049617932</v>
      </c>
      <c r="J24" s="121" t="n">
        <f aca="false">I24/H24</f>
        <v>1.23326118032153</v>
      </c>
      <c r="K24" s="119" t="n">
        <f aca="false">SQRT(G24/E49)</f>
        <v>1.86805867826932</v>
      </c>
      <c r="L24" s="119" t="n">
        <f aca="false">SQRT(G24*E49)</f>
        <v>1.13700925174781</v>
      </c>
      <c r="M24" s="122" t="n">
        <f aca="false">L24/K24</f>
        <v>0.608658210244872</v>
      </c>
      <c r="N24" s="119" t="n">
        <f aca="false">SQRT(G24/E79)</f>
        <v>2.66785460945239</v>
      </c>
      <c r="O24" s="119" t="n">
        <f aca="false">SQRT(G24*E79)</f>
        <v>0.796145334335134</v>
      </c>
      <c r="P24" s="98" t="n">
        <f aca="false">O24/N24</f>
        <v>0.298421559973447</v>
      </c>
      <c r="Q24" s="98" t="n">
        <f aca="false">Q23</f>
        <v>1</v>
      </c>
      <c r="R24" s="98" t="n">
        <f aca="false">R23</f>
        <v>2600</v>
      </c>
      <c r="S24" s="98" t="n">
        <f aca="false">S23+10</f>
        <v>140</v>
      </c>
      <c r="T24" s="98" t="n">
        <f aca="false">Q24*EXP(R24*(1/(273.15+S24)-1/(273.15+25)))</f>
        <v>0.0882723066079972</v>
      </c>
    </row>
    <row r="25" customFormat="false" ht="15.6" hidden="false" customHeight="false" outlineLevel="0" collapsed="false">
      <c r="B25" s="98" t="n">
        <f aca="false">B24</f>
        <v>1</v>
      </c>
      <c r="C25" s="98" t="n">
        <f aca="false">C24</f>
        <v>2600</v>
      </c>
      <c r="D25" s="98" t="n">
        <f aca="false">D24+1</f>
        <v>19</v>
      </c>
      <c r="E25" s="119" t="n">
        <f aca="false">B25*EXP(C25*(1/(273.15+D25)-1/(273.15+25)))</f>
        <v>1.19613458497309</v>
      </c>
      <c r="F25" s="98" t="n">
        <f aca="false">F24</f>
        <v>0.118</v>
      </c>
      <c r="G25" s="120" t="n">
        <f aca="false">F25*(D25-0)</f>
        <v>2.242</v>
      </c>
      <c r="H25" s="121" t="n">
        <f aca="false">SQRT(G25/E25)</f>
        <v>1.36907670283661</v>
      </c>
      <c r="I25" s="121" t="n">
        <f aca="false">SQRT(G25*E25)</f>
        <v>1.63759999374379</v>
      </c>
      <c r="J25" s="121" t="n">
        <f aca="false">I25/H25</f>
        <v>1.19613458497309</v>
      </c>
      <c r="K25" s="119" t="n">
        <f aca="false">SQRT(G25/E50)</f>
        <v>1.94429364830004</v>
      </c>
      <c r="L25" s="119" t="n">
        <f aca="false">SQRT(G25*E50)</f>
        <v>1.15311799838479</v>
      </c>
      <c r="M25" s="122" t="n">
        <f aca="false">L25/K25</f>
        <v>0.593078108028074</v>
      </c>
      <c r="N25" s="119" t="n">
        <f aca="false">SQRT(G25/E80)</f>
        <v>2.77077375020034</v>
      </c>
      <c r="O25" s="119" t="n">
        <f aca="false">SQRT(G25*E80)</f>
        <v>0.809160257071837</v>
      </c>
      <c r="P25" s="98" t="n">
        <f aca="false">O25/N25</f>
        <v>0.292034041759394</v>
      </c>
      <c r="Q25" s="98" t="n">
        <f aca="false">Q24</f>
        <v>1</v>
      </c>
      <c r="R25" s="98" t="n">
        <f aca="false">R24</f>
        <v>2600</v>
      </c>
      <c r="S25" s="98" t="n">
        <f aca="false">S24+10</f>
        <v>150</v>
      </c>
      <c r="T25" s="98" t="n">
        <f aca="false">Q25*EXP(R25*(1/(273.15+S25)-1/(273.15+25)))</f>
        <v>0.0760739421234041</v>
      </c>
    </row>
    <row r="26" customFormat="false" ht="15.6" hidden="false" customHeight="false" outlineLevel="0" collapsed="false">
      <c r="B26" s="98" t="n">
        <f aca="false">B25</f>
        <v>1</v>
      </c>
      <c r="C26" s="98" t="n">
        <f aca="false">C25</f>
        <v>2600</v>
      </c>
      <c r="D26" s="98" t="n">
        <f aca="false">D25+1</f>
        <v>20</v>
      </c>
      <c r="E26" s="119" t="n">
        <f aca="false">B26*EXP(C26*(1/(273.15+D26)-1/(273.15+25)))</f>
        <v>1.16036762233551</v>
      </c>
      <c r="F26" s="98" t="n">
        <f aca="false">F25</f>
        <v>0.118</v>
      </c>
      <c r="G26" s="120" t="n">
        <f aca="false">F26*(D26-0)</f>
        <v>2.36</v>
      </c>
      <c r="H26" s="121" t="n">
        <f aca="false">SQRT(G26/E26)</f>
        <v>1.42612699404587</v>
      </c>
      <c r="I26" s="121" t="n">
        <f aca="false">SQRT(G26*E26)</f>
        <v>1.65483158922949</v>
      </c>
      <c r="J26" s="121" t="n">
        <f aca="false">I26/H26</f>
        <v>1.16036762233551</v>
      </c>
      <c r="K26" s="119" t="n">
        <f aca="false">SQRT(G26/E51)</f>
        <v>2.02067027685734</v>
      </c>
      <c r="L26" s="119" t="n">
        <f aca="false">SQRT(G26*E51)</f>
        <v>1.16792928912203</v>
      </c>
      <c r="M26" s="122" t="n">
        <f aca="false">L26/K26</f>
        <v>0.57799102728351</v>
      </c>
      <c r="N26" s="119" t="n">
        <f aca="false">SQRT(G26/E81)</f>
        <v>2.87349621924982</v>
      </c>
      <c r="O26" s="119" t="n">
        <f aca="false">SQRT(G26*E81)</f>
        <v>0.821299149165445</v>
      </c>
      <c r="P26" s="98" t="n">
        <f aca="false">O26/N26</f>
        <v>0.285818767974527</v>
      </c>
      <c r="Q26" s="98" t="n">
        <f aca="false">Q25</f>
        <v>1</v>
      </c>
      <c r="R26" s="98" t="n">
        <f aca="false">R25</f>
        <v>2600</v>
      </c>
      <c r="S26" s="98" t="n">
        <f aca="false">S25+10</f>
        <v>160</v>
      </c>
      <c r="T26" s="98" t="n">
        <f aca="false">Q26*EXP(R26*(1/(273.15+S26)-1/(273.15+25)))</f>
        <v>0.0660130259063361</v>
      </c>
    </row>
    <row r="27" customFormat="false" ht="15.6" hidden="false" customHeight="false" outlineLevel="0" collapsed="false">
      <c r="B27" s="98" t="n">
        <f aca="false">B26</f>
        <v>1</v>
      </c>
      <c r="C27" s="98" t="n">
        <f aca="false">C26</f>
        <v>2600</v>
      </c>
      <c r="D27" s="98" t="n">
        <f aca="false">D26+1</f>
        <v>21</v>
      </c>
      <c r="E27" s="119" t="n">
        <f aca="false">B27*EXP(C27*(1/(273.15+D27)-1/(273.15+25)))</f>
        <v>1.12590254561314</v>
      </c>
      <c r="F27" s="98" t="n">
        <f aca="false">F26</f>
        <v>0.118</v>
      </c>
      <c r="G27" s="120" t="n">
        <f aca="false">F27*(D27-0)</f>
        <v>2.478</v>
      </c>
      <c r="H27" s="121" t="n">
        <f aca="false">SQRT(G27/E27)</f>
        <v>1.48354338182861</v>
      </c>
      <c r="I27" s="121" t="n">
        <f aca="false">SQRT(G27*E27)</f>
        <v>1.67032527012835</v>
      </c>
      <c r="J27" s="121" t="n">
        <f aca="false">I27/H27</f>
        <v>1.12590254561314</v>
      </c>
      <c r="K27" s="119" t="n">
        <f aca="false">SQRT(G27/E52)</f>
        <v>2.09725112904033</v>
      </c>
      <c r="L27" s="119" t="n">
        <f aca="false">SQRT(G27*E52)</f>
        <v>1.18154662819702</v>
      </c>
      <c r="M27" s="122" t="n">
        <f aca="false">L27/K27</f>
        <v>0.563378706458332</v>
      </c>
      <c r="N27" s="119" t="n">
        <f aca="false">SQRT(G27/E82)</f>
        <v>2.97611623659022</v>
      </c>
      <c r="O27" s="119" t="n">
        <f aca="false">SQRT(G27*E82)</f>
        <v>0.832628769513076</v>
      </c>
      <c r="P27" s="98" t="n">
        <f aca="false">O27/N27</f>
        <v>0.279770245286868</v>
      </c>
      <c r="Q27" s="98" t="n">
        <f aca="false">Q26</f>
        <v>1</v>
      </c>
      <c r="R27" s="98" t="n">
        <f aca="false">R26</f>
        <v>2600</v>
      </c>
      <c r="S27" s="98" t="n">
        <f aca="false">S26+10</f>
        <v>170</v>
      </c>
      <c r="T27" s="98" t="n">
        <f aca="false">Q27*EXP(R27*(1/(273.15+S27)-1/(273.15+25)))</f>
        <v>0.0576505877786146</v>
      </c>
    </row>
    <row r="28" customFormat="false" ht="15.6" hidden="false" customHeight="false" outlineLevel="0" collapsed="false">
      <c r="B28" s="98" t="n">
        <f aca="false">B27</f>
        <v>1</v>
      </c>
      <c r="C28" s="98" t="n">
        <f aca="false">C27</f>
        <v>2600</v>
      </c>
      <c r="D28" s="98" t="n">
        <f aca="false">D27+1</f>
        <v>22</v>
      </c>
      <c r="E28" s="119" t="n">
        <f aca="false">B28*EXP(C28*(1/(273.15+D28)-1/(273.15+25)))</f>
        <v>1.09268437557709</v>
      </c>
      <c r="F28" s="98" t="n">
        <f aca="false">F27</f>
        <v>0.118</v>
      </c>
      <c r="G28" s="120" t="n">
        <f aca="false">F28*(D28-0)</f>
        <v>2.596</v>
      </c>
      <c r="H28" s="121" t="n">
        <f aca="false">SQRT(G28/E28)</f>
        <v>1.5413631698736</v>
      </c>
      <c r="I28" s="121" t="n">
        <f aca="false">SQRT(G28*E28)</f>
        <v>1.68422345281086</v>
      </c>
      <c r="J28" s="121" t="n">
        <f aca="false">I28/H28</f>
        <v>1.09268437557709</v>
      </c>
      <c r="K28" s="119" t="n">
        <f aca="false">SQRT(G28/E53)</f>
        <v>2.17409105002807</v>
      </c>
      <c r="L28" s="119" t="n">
        <f aca="false">SQRT(G28*E53)</f>
        <v>1.19406222658728</v>
      </c>
      <c r="M28" s="122" t="n">
        <f aca="false">L28/K28</f>
        <v>0.549223652142748</v>
      </c>
      <c r="N28" s="119" t="n">
        <f aca="false">SQRT(G28/E83)</f>
        <v>3.07871624039362</v>
      </c>
      <c r="O28" s="119" t="n">
        <f aca="false">SQRT(G28*E83)</f>
        <v>0.843208596472697</v>
      </c>
      <c r="P28" s="98" t="n">
        <f aca="false">O28/N28</f>
        <v>0.273883180726292</v>
      </c>
      <c r="Q28" s="98" t="n">
        <f aca="false">Q27</f>
        <v>1</v>
      </c>
      <c r="R28" s="98" t="n">
        <f aca="false">R27</f>
        <v>2600</v>
      </c>
      <c r="S28" s="98" t="n">
        <f aca="false">S27+10</f>
        <v>180</v>
      </c>
      <c r="T28" s="98" t="n">
        <f aca="false">Q28*EXP(R28*(1/(273.15+S28)-1/(273.15+25)))</f>
        <v>0.0506493817982745</v>
      </c>
    </row>
    <row r="29" customFormat="false" ht="15.6" hidden="false" customHeight="false" outlineLevel="0" collapsed="false">
      <c r="B29" s="98" t="n">
        <f aca="false">B28</f>
        <v>1</v>
      </c>
      <c r="C29" s="98" t="n">
        <f aca="false">C28</f>
        <v>2600</v>
      </c>
      <c r="D29" s="98" t="n">
        <f aca="false">D28+1</f>
        <v>23</v>
      </c>
      <c r="E29" s="119" t="n">
        <f aca="false">B29*EXP(C29*(1/(273.15+D29)-1/(273.15+25)))</f>
        <v>1.06066075361385</v>
      </c>
      <c r="F29" s="98" t="n">
        <f aca="false">F28</f>
        <v>0.118</v>
      </c>
      <c r="G29" s="120" t="n">
        <f aca="false">F29*(D29-0)</f>
        <v>2.714</v>
      </c>
      <c r="H29" s="121" t="n">
        <f aca="false">SQRT(G29/E29)</f>
        <v>1.59961943449441</v>
      </c>
      <c r="I29" s="121" t="n">
        <f aca="false">SQRT(G29*E29)</f>
        <v>1.6966535548862</v>
      </c>
      <c r="J29" s="121" t="n">
        <f aca="false">I29/H29</f>
        <v>1.06066075361385</v>
      </c>
      <c r="K29" s="119" t="n">
        <f aca="false">SQRT(G29/E54)</f>
        <v>2.25123842453257</v>
      </c>
      <c r="L29" s="119" t="n">
        <f aca="false">SQRT(G29*E54)</f>
        <v>1.20555866958584</v>
      </c>
      <c r="M29" s="122" t="n">
        <f aca="false">L29/K29</f>
        <v>0.535509103100065</v>
      </c>
      <c r="N29" s="119" t="n">
        <f aca="false">SQRT(G29/E84)</f>
        <v>3.18136880287772</v>
      </c>
      <c r="O29" s="119" t="n">
        <f aca="false">SQRT(G29*E84)</f>
        <v>0.853091913626939</v>
      </c>
      <c r="P29" s="98" t="n">
        <f aca="false">O29/N29</f>
        <v>0.268152473506143</v>
      </c>
      <c r="Q29" s="98" t="n">
        <f aca="false">Q28</f>
        <v>1</v>
      </c>
      <c r="R29" s="98" t="n">
        <f aca="false">R28</f>
        <v>2600</v>
      </c>
      <c r="S29" s="98" t="n">
        <f aca="false">S28+10</f>
        <v>190</v>
      </c>
      <c r="T29" s="98" t="n">
        <f aca="false">Q29*EXP(R29*(1/(273.15+S29)-1/(273.15+25)))</f>
        <v>0.044747903795437</v>
      </c>
    </row>
    <row r="30" customFormat="false" ht="15.6" hidden="false" customHeight="false" outlineLevel="0" collapsed="false">
      <c r="B30" s="98" t="n">
        <f aca="false">B29</f>
        <v>1</v>
      </c>
      <c r="C30" s="98" t="n">
        <f aca="false">C29</f>
        <v>2600</v>
      </c>
      <c r="D30" s="98" t="n">
        <f aca="false">D29+1</f>
        <v>24</v>
      </c>
      <c r="E30" s="119" t="n">
        <f aca="false">B30*EXP(C30*(1/(273.15+D30)-1/(273.15+25)))</f>
        <v>1.02978180330468</v>
      </c>
      <c r="F30" s="98" t="n">
        <f aca="false">F29</f>
        <v>0.118</v>
      </c>
      <c r="G30" s="120" t="n">
        <f aca="false">F30*(D30-0)</f>
        <v>2.832</v>
      </c>
      <c r="H30" s="121" t="n">
        <f aca="false">SQRT(G30/E30)</f>
        <v>1.65834168604635</v>
      </c>
      <c r="I30" s="121" t="n">
        <f aca="false">SQRT(G30*E30)</f>
        <v>1.70773009195214</v>
      </c>
      <c r="J30" s="121" t="n">
        <f aca="false">I30/H30</f>
        <v>1.02978180330468</v>
      </c>
      <c r="K30" s="119" t="n">
        <f aca="false">SQRT(G30/E55)</f>
        <v>2.32873618612591</v>
      </c>
      <c r="L30" s="119" t="n">
        <f aca="false">SQRT(G30*E55)</f>
        <v>1.21611027340599</v>
      </c>
      <c r="M30" s="122" t="n">
        <f aca="false">L30/K30</f>
        <v>0.522218996145337</v>
      </c>
      <c r="N30" s="119" t="n">
        <f aca="false">SQRT(G30/E85)</f>
        <v>3.28413816712894</v>
      </c>
      <c r="O30" s="119" t="n">
        <f aca="false">SQRT(G30*E85)</f>
        <v>0.862326691472847</v>
      </c>
      <c r="P30" s="98" t="n">
        <f aca="false">O30/N30</f>
        <v>0.262573207212749</v>
      </c>
      <c r="Q30" s="98" t="n">
        <f aca="false">Q29</f>
        <v>1</v>
      </c>
      <c r="R30" s="98" t="n">
        <f aca="false">R29</f>
        <v>2600</v>
      </c>
      <c r="S30" s="98" t="n">
        <f aca="false">S29+10</f>
        <v>200</v>
      </c>
      <c r="T30" s="98" t="n">
        <f aca="false">Q30*EXP(R30*(1/(273.15+S30)-1/(273.15+25)))</f>
        <v>0.03974160698284</v>
      </c>
    </row>
    <row r="31" customFormat="false" ht="15.6" hidden="false" customHeight="false" outlineLevel="0" collapsed="false">
      <c r="B31" s="98" t="n">
        <f aca="false">B30</f>
        <v>1</v>
      </c>
      <c r="C31" s="98" t="n">
        <f aca="false">C30</f>
        <v>2600</v>
      </c>
      <c r="D31" s="98" t="n">
        <f aca="false">D30+1</f>
        <v>25</v>
      </c>
      <c r="E31" s="119" t="n">
        <f aca="false">B31*EXP(C31*(1/(273.15+D31)-1/(273.15+25)))</f>
        <v>1</v>
      </c>
      <c r="F31" s="98" t="n">
        <f aca="false">F30</f>
        <v>0.118</v>
      </c>
      <c r="G31" s="120" t="n">
        <f aca="false">F31*(D31-0)</f>
        <v>2.95</v>
      </c>
      <c r="H31" s="121" t="n">
        <f aca="false">SQRT(G31/E31)</f>
        <v>1.71755640373177</v>
      </c>
      <c r="I31" s="121" t="n">
        <f aca="false">SQRT(G31*E31)</f>
        <v>1.71755640373177</v>
      </c>
      <c r="J31" s="121" t="n">
        <f aca="false">I31/H31</f>
        <v>1</v>
      </c>
      <c r="K31" s="119" t="n">
        <f aca="false">SQRT(G31/E56)</f>
        <v>2.40662263418251</v>
      </c>
      <c r="L31" s="119" t="n">
        <f aca="false">SQRT(G31*E56)</f>
        <v>1.22578419985735</v>
      </c>
      <c r="M31" s="122" t="n">
        <f aca="false">L31/K31</f>
        <v>0.509337933769467</v>
      </c>
      <c r="N31" s="119" t="n">
        <f aca="false">SQRT(G31/E86)</f>
        <v>3.3870814921568</v>
      </c>
      <c r="O31" s="119" t="n">
        <f aca="false">SQRT(G31*E86)</f>
        <v>0.870956310567396</v>
      </c>
      <c r="P31" s="98" t="n">
        <f aca="false">O31/N31</f>
        <v>0.257140642344803</v>
      </c>
      <c r="Q31" s="98" t="n">
        <f aca="false">Q30</f>
        <v>1</v>
      </c>
      <c r="R31" s="98" t="n">
        <f aca="false">R30</f>
        <v>2600</v>
      </c>
      <c r="S31" s="98" t="n">
        <f aca="false">S30+10</f>
        <v>210</v>
      </c>
      <c r="T31" s="98" t="n">
        <f aca="false">Q31*EXP(R31*(1/(273.15+S31)-1/(273.15+25)))</f>
        <v>0.0354691780690941</v>
      </c>
    </row>
    <row r="32" customFormat="false" ht="15.6" hidden="false" customHeight="false" outlineLevel="0" collapsed="false">
      <c r="B32" s="98" t="n">
        <f aca="false">B31</f>
        <v>1</v>
      </c>
      <c r="C32" s="98" t="n">
        <f aca="false">C31</f>
        <v>2600</v>
      </c>
      <c r="D32" s="98" t="n">
        <f aca="false">D31+1</f>
        <v>26</v>
      </c>
      <c r="E32" s="119" t="n">
        <f aca="false">B32*EXP(C32*(1/(273.15+D32)-1/(273.15+25)))</f>
        <v>0.971270047888735</v>
      </c>
      <c r="F32" s="98" t="n">
        <f aca="false">F31</f>
        <v>0.118</v>
      </c>
      <c r="G32" s="120" t="n">
        <f aca="false">F32*(D32-0)</f>
        <v>3.068</v>
      </c>
      <c r="H32" s="121" t="n">
        <f aca="false">SQRT(G32/E32)</f>
        <v>1.77728747196649</v>
      </c>
      <c r="I32" s="121" t="n">
        <f aca="false">SQRT(G32*E32)</f>
        <v>1.72622608800894</v>
      </c>
      <c r="J32" s="121" t="n">
        <f aca="false">I32/H32</f>
        <v>0.971270047888735</v>
      </c>
      <c r="K32" s="119" t="n">
        <f aca="false">SQRT(G32/E57)</f>
        <v>2.48493210111882</v>
      </c>
      <c r="L32" s="119" t="n">
        <f aca="false">SQRT(G32*E57)</f>
        <v>1.23464138059091</v>
      </c>
      <c r="M32" s="122" t="n">
        <f aca="false">L32/K32</f>
        <v>0.496851153411806</v>
      </c>
      <c r="N32" s="119" t="n">
        <f aca="false">SQRT(G32/E87)</f>
        <v>3.49024987073308</v>
      </c>
      <c r="O32" s="119" t="n">
        <f aca="false">SQRT(G32*E87)</f>
        <v>0.879020160053929</v>
      </c>
      <c r="P32" s="98" t="n">
        <f aca="false">O32/N32</f>
        <v>0.251850209185539</v>
      </c>
      <c r="Q32" s="98" t="n">
        <f aca="false">Q31</f>
        <v>1</v>
      </c>
      <c r="R32" s="98" t="n">
        <f aca="false">R31</f>
        <v>2600</v>
      </c>
      <c r="S32" s="98" t="n">
        <f aca="false">S31+10</f>
        <v>220</v>
      </c>
      <c r="T32" s="98" t="n">
        <f aca="false">Q32*EXP(R32*(1/(273.15+S32)-1/(273.15+25)))</f>
        <v>0.0318024106518854</v>
      </c>
    </row>
    <row r="33" customFormat="false" ht="15.6" hidden="false" customHeight="false" outlineLevel="0" collapsed="false">
      <c r="B33" s="98" t="n">
        <f aca="false">B32</f>
        <v>1</v>
      </c>
      <c r="C33" s="98" t="n">
        <f aca="false">C32</f>
        <v>2600</v>
      </c>
      <c r="D33" s="98" t="n">
        <f aca="false">D32+1</f>
        <v>27</v>
      </c>
      <c r="E33" s="119" t="n">
        <f aca="false">B33*EXP(C33*(1/(273.15+D33)-1/(273.15+25)))</f>
        <v>0.94354876409643</v>
      </c>
      <c r="F33" s="98" t="n">
        <f aca="false">F32</f>
        <v>0.118</v>
      </c>
      <c r="G33" s="120" t="n">
        <f aca="false">F33*(D33-0)</f>
        <v>3.186</v>
      </c>
      <c r="H33" s="121" t="n">
        <f aca="false">SQRT(G33/E33)</f>
        <v>1.83755653939456</v>
      </c>
      <c r="I33" s="121" t="n">
        <f aca="false">SQRT(G33*E33)</f>
        <v>1.73382420170305</v>
      </c>
      <c r="J33" s="121" t="n">
        <f aca="false">I33/H33</f>
        <v>0.94354876409643</v>
      </c>
      <c r="K33" s="119" t="n">
        <f aca="false">SQRT(G33/E58)</f>
        <v>2.5636955019005</v>
      </c>
      <c r="L33" s="119" t="n">
        <f aca="false">SQRT(G33*E58)</f>
        <v>1.24273728983734</v>
      </c>
      <c r="M33" s="122" t="n">
        <f aca="false">L33/K33</f>
        <v>0.484744498290099</v>
      </c>
      <c r="N33" s="119" t="n">
        <f aca="false">SQRT(G33/E88)</f>
        <v>3.59368916839975</v>
      </c>
      <c r="O33" s="119" t="n">
        <f aca="false">SQRT(G33*E88)</f>
        <v>0.88655413718452</v>
      </c>
      <c r="P33" s="98" t="n">
        <f aca="false">O33/N33</f>
        <v>0.246697500991522</v>
      </c>
      <c r="Q33" s="98" t="n">
        <f aca="false">Q32</f>
        <v>1</v>
      </c>
      <c r="R33" s="98" t="n">
        <f aca="false">R32</f>
        <v>2600</v>
      </c>
      <c r="S33" s="98" t="n">
        <f aca="false">S32+10</f>
        <v>230</v>
      </c>
      <c r="T33" s="98" t="n">
        <f aca="false">Q33*EXP(R33*(1/(273.15+S33)-1/(273.15+25)))</f>
        <v>0.0286386626181535</v>
      </c>
    </row>
    <row r="34" customFormat="false" ht="15.6" hidden="false" customHeight="false" outlineLevel="0" collapsed="false">
      <c r="B34" s="98" t="n">
        <f aca="false">B33</f>
        <v>1</v>
      </c>
      <c r="C34" s="98" t="n">
        <f aca="false">C33</f>
        <v>2600</v>
      </c>
      <c r="D34" s="98" t="n">
        <f aca="false">D33+1</f>
        <v>28</v>
      </c>
      <c r="E34" s="119" t="n">
        <f aca="false">B34*EXP(C34*(1/(273.15+D34)-1/(273.15+25)))</f>
        <v>0.916794969376988</v>
      </c>
      <c r="F34" s="98" t="n">
        <f aca="false">F33</f>
        <v>0.118</v>
      </c>
      <c r="G34" s="120" t="n">
        <f aca="false">F34*(D34-0)</f>
        <v>3.304</v>
      </c>
      <c r="H34" s="121" t="n">
        <f aca="false">SQRT(G34/E34)</f>
        <v>1.89838331652677</v>
      </c>
      <c r="I34" s="121" t="n">
        <f aca="false">SQRT(G34*E34)</f>
        <v>1.74042827454094</v>
      </c>
      <c r="J34" s="121" t="n">
        <f aca="false">I34/H34</f>
        <v>0.916794969376988</v>
      </c>
      <c r="K34" s="119" t="n">
        <f aca="false">SQRT(G34/E59)</f>
        <v>2.64294079005452</v>
      </c>
      <c r="L34" s="119" t="n">
        <f aca="false">SQRT(G34*E59)</f>
        <v>1.25012259541836</v>
      </c>
      <c r="M34" s="122" t="n">
        <f aca="false">L34/K34</f>
        <v>0.473004389702036</v>
      </c>
      <c r="N34" s="119" t="n">
        <f aca="false">SQRT(G34/E89)</f>
        <v>3.6974407203508</v>
      </c>
      <c r="O34" s="119" t="n">
        <f aca="false">SQRT(G34*E89)</f>
        <v>0.893591067414469</v>
      </c>
      <c r="P34" s="98" t="n">
        <f aca="false">O34/N34</f>
        <v>0.241678267482727</v>
      </c>
      <c r="Q34" s="98" t="n">
        <f aca="false">Q33</f>
        <v>1</v>
      </c>
      <c r="R34" s="98" t="n">
        <f aca="false">R33</f>
        <v>2600</v>
      </c>
      <c r="S34" s="98" t="n">
        <f aca="false">S33+10</f>
        <v>240</v>
      </c>
      <c r="T34" s="98" t="n">
        <f aca="false">Q34*EXP(R34*(1/(273.15+S34)-1/(273.15+25)))</f>
        <v>0.0258951881413433</v>
      </c>
    </row>
    <row r="35" customFormat="false" ht="15.6" hidden="false" customHeight="false" outlineLevel="0" collapsed="false">
      <c r="B35" s="98" t="n">
        <f aca="false">B34</f>
        <v>1</v>
      </c>
      <c r="C35" s="98" t="n">
        <f aca="false">C34</f>
        <v>2600</v>
      </c>
      <c r="D35" s="98" t="n">
        <f aca="false">D34+1</f>
        <v>29</v>
      </c>
      <c r="E35" s="119" t="n">
        <f aca="false">B35*EXP(C35*(1/(273.15+D35)-1/(273.15+25)))</f>
        <v>0.890969384991816</v>
      </c>
      <c r="F35" s="98" t="n">
        <f aca="false">F34</f>
        <v>0.118</v>
      </c>
      <c r="G35" s="120" t="n">
        <f aca="false">F35*(D35-0)</f>
        <v>3.422</v>
      </c>
      <c r="H35" s="121" t="n">
        <f aca="false">SQRT(G35/E35)</f>
        <v>1.95978582424075</v>
      </c>
      <c r="I35" s="121" t="n">
        <f aca="false">SQRT(G35*E35)</f>
        <v>1.74610917053946</v>
      </c>
      <c r="J35" s="121" t="n">
        <f aca="false">I35/H35</f>
        <v>0.890969384991816</v>
      </c>
      <c r="K35" s="119" t="n">
        <f aca="false">SQRT(G35/E60)</f>
        <v>2.72269333876578</v>
      </c>
      <c r="L35" s="119" t="n">
        <f aca="false">SQRT(G35*E60)</f>
        <v>1.25684371107002</v>
      </c>
      <c r="M35" s="122" t="n">
        <f aca="false">L35/K35</f>
        <v>0.461617800717783</v>
      </c>
      <c r="N35" s="119" t="n">
        <f aca="false">SQRT(G35/E90)</f>
        <v>3.80154191434357</v>
      </c>
      <c r="O35" s="119" t="n">
        <f aca="false">SQRT(G35*E90)</f>
        <v>0.900161060197305</v>
      </c>
      <c r="P35" s="98" t="n">
        <f aca="false">O35/N35</f>
        <v>0.236788408619385</v>
      </c>
      <c r="Q35" s="98" t="n">
        <f aca="false">Q34</f>
        <v>1</v>
      </c>
      <c r="R35" s="98" t="n">
        <f aca="false">R34</f>
        <v>2600</v>
      </c>
      <c r="S35" s="98" t="n">
        <f aca="false">S34+10</f>
        <v>250</v>
      </c>
      <c r="T35" s="98" t="n">
        <f aca="false">Q35*EXP(R35*(1/(273.15+S35)-1/(273.15+25)))</f>
        <v>0.0235048424280999</v>
      </c>
    </row>
    <row r="36" customFormat="false" ht="15.6" hidden="false" customHeight="false" outlineLevel="0" collapsed="false">
      <c r="B36" s="98" t="n">
        <f aca="false">B35</f>
        <v>1</v>
      </c>
      <c r="C36" s="98" t="n">
        <f aca="false">C35</f>
        <v>2600</v>
      </c>
      <c r="D36" s="98" t="n">
        <f aca="false">D35+1</f>
        <v>30</v>
      </c>
      <c r="E36" s="119" t="n">
        <f aca="false">B36*EXP(C36*(1/(273.15+D36)-1/(273.15+25)))</f>
        <v>0.866034535397075</v>
      </c>
      <c r="F36" s="98" t="n">
        <f aca="false">F35</f>
        <v>0.118</v>
      </c>
      <c r="G36" s="120" t="n">
        <f aca="false">F36*(D36-0)</f>
        <v>3.54</v>
      </c>
      <c r="H36" s="121" t="n">
        <f aca="false">SQRT(G36/E36)</f>
        <v>2.02178060261379</v>
      </c>
      <c r="I36" s="121" t="n">
        <f aca="false">SQRT(G36*E36)</f>
        <v>1.75093182485945</v>
      </c>
      <c r="J36" s="121" t="n">
        <f aca="false">I36/H36</f>
        <v>0.866034535397075</v>
      </c>
      <c r="K36" s="119" t="n">
        <f aca="false">SQRT(G36/E61)</f>
        <v>2.80297626144724</v>
      </c>
      <c r="L36" s="119" t="n">
        <f aca="false">SQRT(G36*E61)</f>
        <v>1.26294326808612</v>
      </c>
      <c r="M36" s="122" t="n">
        <f aca="false">L36/K36</f>
        <v>0.450572231187587</v>
      </c>
      <c r="N36" s="119" t="n">
        <f aca="false">SQRT(G36/E91)</f>
        <v>3.90602668145876</v>
      </c>
      <c r="O36" s="119" t="n">
        <f aca="false">SQRT(G36*E91)</f>
        <v>0.906291812291956</v>
      </c>
      <c r="P36" s="98" t="n">
        <f aca="false">O36/N36</f>
        <v>0.232023968651819</v>
      </c>
      <c r="Q36" s="98" t="n">
        <f aca="false">Q35</f>
        <v>1</v>
      </c>
      <c r="R36" s="98" t="n">
        <f aca="false">R35</f>
        <v>2600</v>
      </c>
      <c r="S36" s="98" t="n">
        <f aca="false">S35+10</f>
        <v>260</v>
      </c>
      <c r="T36" s="98" t="n">
        <f aca="false">Q36*EXP(R36*(1/(273.15+S36)-1/(273.15+25)))</f>
        <v>0.0214128006905773</v>
      </c>
    </row>
    <row r="37" customFormat="false" ht="15.6" hidden="false" customHeight="false" outlineLevel="0" collapsed="false">
      <c r="B37" s="98" t="n">
        <f aca="false">B36</f>
        <v>1</v>
      </c>
      <c r="C37" s="98" t="n">
        <f aca="false">C36</f>
        <v>2600</v>
      </c>
      <c r="D37" s="98" t="n">
        <f aca="false">D36+1</f>
        <v>31</v>
      </c>
      <c r="E37" s="119" t="n">
        <f aca="false">B37*EXP(C37*(1/(273.15+D37)-1/(273.15+25)))</f>
        <v>0.841954656384676</v>
      </c>
      <c r="F37" s="98" t="n">
        <f aca="false">F36</f>
        <v>0.118</v>
      </c>
      <c r="G37" s="120" t="n">
        <f aca="false">F37*(D37-0)</f>
        <v>3.658</v>
      </c>
      <c r="H37" s="121" t="n">
        <f aca="false">SQRT(G37/E37)</f>
        <v>2.08438288748752</v>
      </c>
      <c r="I37" s="121" t="n">
        <f aca="false">SQRT(G37*E37)</f>
        <v>1.75495587780865</v>
      </c>
      <c r="J37" s="121" t="n">
        <f aca="false">I37/H37</f>
        <v>0.841954656384676</v>
      </c>
      <c r="K37" s="119" t="n">
        <f aca="false">SQRT(G37/E62)</f>
        <v>2.88381068303294</v>
      </c>
      <c r="L37" s="119" t="n">
        <f aca="false">SQRT(G37*E62)</f>
        <v>1.26846052049188</v>
      </c>
      <c r="M37" s="122" t="n">
        <f aca="false">L37/K37</f>
        <v>0.439855683993036</v>
      </c>
      <c r="N37" s="119" t="n">
        <f aca="false">SQRT(G37/E92)</f>
        <v>4.01092591177848</v>
      </c>
      <c r="O37" s="119" t="n">
        <f aca="false">SQRT(G37*E92)</f>
        <v>0.912008867892056</v>
      </c>
      <c r="P37" s="98" t="n">
        <f aca="false">O37/N37</f>
        <v>0.227381130430221</v>
      </c>
      <c r="Q37" s="98" t="n">
        <f aca="false">Q36</f>
        <v>1</v>
      </c>
      <c r="R37" s="98" t="n">
        <f aca="false">R36</f>
        <v>2600</v>
      </c>
      <c r="S37" s="98" t="n">
        <f aca="false">S36+10</f>
        <v>270</v>
      </c>
      <c r="T37" s="98" t="n">
        <f aca="false">Q37*EXP(R37*(1/(273.15+S37)-1/(273.15+25)))</f>
        <v>0.0195740328088635</v>
      </c>
    </row>
    <row r="38" customFormat="false" ht="15.6" hidden="false" customHeight="false" outlineLevel="0" collapsed="false">
      <c r="B38" s="98" t="n">
        <f aca="false">B37</f>
        <v>1</v>
      </c>
      <c r="C38" s="98" t="n">
        <f aca="false">C37</f>
        <v>2600</v>
      </c>
      <c r="D38" s="98" t="n">
        <f aca="false">D37+1</f>
        <v>32</v>
      </c>
      <c r="E38" s="119" t="n">
        <f aca="false">B38*EXP(C38*(1/(273.15+D38)-1/(273.15+25)))</f>
        <v>0.818695608345942</v>
      </c>
      <c r="F38" s="98" t="n">
        <f aca="false">F37</f>
        <v>0.118</v>
      </c>
      <c r="G38" s="120" t="n">
        <f aca="false">F38*(D38-0)</f>
        <v>3.776</v>
      </c>
      <c r="H38" s="121" t="n">
        <f aca="false">SQRT(G38/E38)</f>
        <v>2.14760676059605</v>
      </c>
      <c r="I38" s="121" t="n">
        <f aca="false">SQRT(G38*E38)</f>
        <v>1.75823622335404</v>
      </c>
      <c r="J38" s="121" t="n">
        <f aca="false">I38/H38</f>
        <v>0.818695608345942</v>
      </c>
      <c r="K38" s="119" t="n">
        <f aca="false">SQRT(G38/E63)</f>
        <v>2.96521597086579</v>
      </c>
      <c r="L38" s="119" t="n">
        <f aca="false">SQRT(G38*E63)</f>
        <v>1.27343169506047</v>
      </c>
      <c r="M38" s="122" t="n">
        <f aca="false">L38/K38</f>
        <v>0.429456642474729</v>
      </c>
      <c r="N38" s="119" t="n">
        <f aca="false">SQRT(G38/E93)</f>
        <v>4.11626780845285</v>
      </c>
      <c r="O38" s="119" t="n">
        <f aca="false">SQRT(G38*E93)</f>
        <v>0.917335842980357</v>
      </c>
      <c r="P38" s="98" t="n">
        <f aca="false">O38/N38</f>
        <v>0.222856209961992</v>
      </c>
      <c r="Q38" s="98" t="n">
        <f aca="false">Q37</f>
        <v>1</v>
      </c>
      <c r="R38" s="98" t="n">
        <f aca="false">R37</f>
        <v>2600</v>
      </c>
      <c r="S38" s="98" t="n">
        <f aca="false">S37+10</f>
        <v>280</v>
      </c>
      <c r="T38" s="98" t="n">
        <f aca="false">Q38*EXP(R38*(1/(273.15+S38)-1/(273.15+25)))</f>
        <v>0.0179513455881395</v>
      </c>
    </row>
    <row r="39" customFormat="false" ht="15.6" hidden="false" customHeight="false" outlineLevel="0" collapsed="false">
      <c r="B39" s="98" t="n">
        <f aca="false">B38</f>
        <v>1</v>
      </c>
      <c r="C39" s="98" t="n">
        <f aca="false">C38</f>
        <v>2600</v>
      </c>
      <c r="D39" s="98" t="n">
        <f aca="false">D38+1</f>
        <v>33</v>
      </c>
      <c r="E39" s="119" t="n">
        <f aca="false">B39*EXP(C39*(1/(273.15+D39)-1/(273.15+25)))</f>
        <v>0.796224794348393</v>
      </c>
      <c r="F39" s="98" t="n">
        <f aca="false">F38</f>
        <v>0.118</v>
      </c>
      <c r="G39" s="120" t="n">
        <f aca="false">F39*(D39-0)</f>
        <v>3.894</v>
      </c>
      <c r="H39" s="121" t="n">
        <f aca="false">SQRT(G39/E39)</f>
        <v>2.21146527789119</v>
      </c>
      <c r="I39" s="121" t="n">
        <f aca="false">SQRT(G39*E39)</f>
        <v>1.76082348609753</v>
      </c>
      <c r="J39" s="121" t="n">
        <f aca="false">I39/H39</f>
        <v>0.796224794348393</v>
      </c>
      <c r="K39" s="119" t="n">
        <f aca="false">SQRT(G39/E64)</f>
        <v>3.0472099322345</v>
      </c>
      <c r="L39" s="119" t="n">
        <f aca="false">SQRT(G39*E64)</f>
        <v>1.27789029525267</v>
      </c>
      <c r="M39" s="122" t="n">
        <f aca="false">L39/K39</f>
        <v>0.419364048973022</v>
      </c>
      <c r="N39" s="119" t="n">
        <f aca="false">SQRT(G39/E94)</f>
        <v>4.22207819087325</v>
      </c>
      <c r="O39" s="119" t="n">
        <f aca="false">SQRT(G39*E94)</f>
        <v>0.922294619843268</v>
      </c>
      <c r="P39" s="98" t="n">
        <f aca="false">O39/N39</f>
        <v>0.218445651204889</v>
      </c>
      <c r="Q39" s="98" t="n">
        <f aca="false">Q38</f>
        <v>1</v>
      </c>
      <c r="R39" s="98" t="n">
        <f aca="false">R38</f>
        <v>2600</v>
      </c>
      <c r="S39" s="98" t="n">
        <f aca="false">S38+10</f>
        <v>290</v>
      </c>
      <c r="T39" s="98" t="n">
        <f aca="false">Q39*EXP(R39*(1/(273.15+S39)-1/(273.15+25)))</f>
        <v>0.0165138546021553</v>
      </c>
    </row>
    <row r="40" customFormat="false" ht="15.6" hidden="false" customHeight="false" outlineLevel="0" collapsed="false">
      <c r="B40" s="98" t="n">
        <f aca="false">B39</f>
        <v>1</v>
      </c>
      <c r="C40" s="98" t="n">
        <f aca="false">C39</f>
        <v>2600</v>
      </c>
      <c r="D40" s="98" t="n">
        <f aca="false">D39+1</f>
        <v>34</v>
      </c>
      <c r="E40" s="119" t="n">
        <f aca="false">B40*EXP(C40*(1/(273.15+D40)-1/(273.15+25)))</f>
        <v>0.774511082736259</v>
      </c>
      <c r="F40" s="98" t="n">
        <f aca="false">F39</f>
        <v>0.118</v>
      </c>
      <c r="G40" s="120" t="n">
        <f aca="false">F40*(D40-0)</f>
        <v>4.012</v>
      </c>
      <c r="H40" s="121" t="n">
        <f aca="false">SQRT(G40/E40)</f>
        <v>2.27597057977465</v>
      </c>
      <c r="I40" s="121" t="n">
        <f aca="false">SQRT(G40*E40)</f>
        <v>1.76276443801714</v>
      </c>
      <c r="J40" s="121" t="n">
        <f aca="false">I40/H40</f>
        <v>0.774511082736259</v>
      </c>
      <c r="K40" s="119" t="n">
        <f aca="false">SQRT(G40/E65)</f>
        <v>3.12980898421137</v>
      </c>
      <c r="L40" s="119" t="n">
        <f aca="false">SQRT(G40*E65)</f>
        <v>1.28186736642362</v>
      </c>
      <c r="M40" s="122" t="n">
        <f aca="false">L40/K40</f>
        <v>0.409567284422188</v>
      </c>
      <c r="N40" s="119" t="n">
        <f aca="false">SQRT(G40/E95)</f>
        <v>4.32838075554438</v>
      </c>
      <c r="O40" s="119" t="n">
        <f aca="false">SQRT(G40*E95)</f>
        <v>0.926905516540079</v>
      </c>
      <c r="P40" s="98" t="n">
        <f aca="false">O40/N40</f>
        <v>0.214146021084853</v>
      </c>
      <c r="Q40" s="98" t="n">
        <f aca="false">Q39</f>
        <v>1</v>
      </c>
      <c r="R40" s="98" t="n">
        <f aca="false">R39</f>
        <v>2600</v>
      </c>
      <c r="S40" s="98" t="n">
        <f aca="false">S39+10</f>
        <v>300</v>
      </c>
      <c r="T40" s="98" t="n">
        <f aca="false">Q40*EXP(R40*(1/(273.15+S40)-1/(273.15+25)))</f>
        <v>0.015235783545802</v>
      </c>
    </row>
    <row r="41" customFormat="false" ht="15.6" hidden="false" customHeight="false" outlineLevel="0" collapsed="false">
      <c r="B41" s="98" t="n">
        <f aca="false">B40</f>
        <v>1</v>
      </c>
      <c r="C41" s="98" t="n">
        <f aca="false">C40</f>
        <v>2600</v>
      </c>
      <c r="D41" s="98" t="n">
        <f aca="false">D40+1</f>
        <v>35</v>
      </c>
      <c r="E41" s="119" t="n">
        <f aca="false">B41*EXP(C41*(1/(273.15+D41)-1/(273.15+25)))</f>
        <v>0.75352473398401</v>
      </c>
      <c r="F41" s="98" t="n">
        <f aca="false">F40</f>
        <v>0.118</v>
      </c>
      <c r="G41" s="120" t="n">
        <f aca="false">F41*(D41-0)</f>
        <v>4.13</v>
      </c>
      <c r="H41" s="121" t="n">
        <f aca="false">SQRT(G41/E41)</f>
        <v>2.34113398622849</v>
      </c>
      <c r="I41" s="121" t="n">
        <f aca="false">SQRT(G41*E41)</f>
        <v>1.76410236419375</v>
      </c>
      <c r="J41" s="121" t="n">
        <f aca="false">I41/H41</f>
        <v>0.75352473398401</v>
      </c>
      <c r="K41" s="119" t="n">
        <f aca="false">SQRT(G41/E66)</f>
        <v>3.21302830035143</v>
      </c>
      <c r="L41" s="119" t="n">
        <f aca="false">SQRT(G41*E66)</f>
        <v>1.2853917282796</v>
      </c>
      <c r="M41" s="122" t="n">
        <f aca="false">L41/K41</f>
        <v>0.400056148941797</v>
      </c>
      <c r="N41" s="119" t="n">
        <f aca="false">SQRT(G41/E96)</f>
        <v>4.43519730159277</v>
      </c>
      <c r="O41" s="119" t="n">
        <f aca="false">SQRT(G41*E96)</f>
        <v>0.931187435227929</v>
      </c>
      <c r="P41" s="98" t="n">
        <f aca="false">O41/N41</f>
        <v>0.209954004727934</v>
      </c>
      <c r="Q41" s="98" t="n">
        <f aca="false">Q40</f>
        <v>1</v>
      </c>
      <c r="R41" s="98" t="n">
        <f aca="false">R40</f>
        <v>2600</v>
      </c>
      <c r="S41" s="98" t="n">
        <f aca="false">S40+10</f>
        <v>310</v>
      </c>
      <c r="T41" s="98" t="n">
        <f aca="false">Q41*EXP(R41*(1/(273.15+S41)-1/(273.15+25)))</f>
        <v>0.0140955150140839</v>
      </c>
    </row>
    <row r="42" customFormat="false" ht="15.6" hidden="false" customHeight="false" outlineLevel="0" collapsed="false">
      <c r="B42" s="98" t="n">
        <f aca="false">B41</f>
        <v>1</v>
      </c>
      <c r="C42" s="98" t="n">
        <f aca="false">C41</f>
        <v>2600</v>
      </c>
      <c r="D42" s="98" t="n">
        <f aca="false">D41+1</f>
        <v>36</v>
      </c>
      <c r="E42" s="119" t="n">
        <f aca="false">B42*EXP(C42*(1/(273.15+D42)-1/(273.15+25)))</f>
        <v>0.733237331549598</v>
      </c>
      <c r="F42" s="98" t="n">
        <f aca="false">F41</f>
        <v>0.118</v>
      </c>
      <c r="G42" s="120" t="n">
        <f aca="false">F42*(D42-0)</f>
        <v>4.248</v>
      </c>
      <c r="H42" s="121" t="n">
        <f aca="false">SQRT(G42/E42)</f>
        <v>2.40696607927204</v>
      </c>
      <c r="I42" s="121" t="n">
        <f aca="false">SQRT(G42*E42)</f>
        <v>1.76487738509583</v>
      </c>
      <c r="J42" s="121" t="n">
        <f aca="false">I42/H42</f>
        <v>0.733237331549598</v>
      </c>
      <c r="K42" s="119" t="n">
        <f aca="false">SQRT(G42/E67)</f>
        <v>3.29688193795707</v>
      </c>
      <c r="L42" s="119" t="n">
        <f aca="false">SQRT(G42*E67)</f>
        <v>1.28849017949132</v>
      </c>
      <c r="M42" s="122" t="n">
        <f aca="false">L42/K42</f>
        <v>0.39082084337231</v>
      </c>
      <c r="N42" s="119" t="n">
        <f aca="false">SQRT(G42/E97)</f>
        <v>4.54254792655061</v>
      </c>
      <c r="O42" s="119" t="n">
        <f aca="false">SQRT(G42*E97)</f>
        <v>0.935157992537841</v>
      </c>
      <c r="P42" s="98" t="n">
        <f aca="false">O42/N42</f>
        <v>0.205866400896282</v>
      </c>
      <c r="Q42" s="98" t="n">
        <f aca="false">Q41</f>
        <v>1</v>
      </c>
      <c r="R42" s="98" t="n">
        <f aca="false">R41</f>
        <v>2600</v>
      </c>
      <c r="S42" s="98" t="n">
        <f aca="false">S41+10</f>
        <v>320</v>
      </c>
      <c r="T42" s="98" t="n">
        <f aca="false">Q42*EXP(R42*(1/(273.15+S42)-1/(273.15+25)))</f>
        <v>0.0130748355826246</v>
      </c>
    </row>
    <row r="43" customFormat="false" ht="15.6" hidden="false" customHeight="false" outlineLevel="0" collapsed="false">
      <c r="B43" s="98" t="n">
        <f aca="false">B42</f>
        <v>1</v>
      </c>
      <c r="C43" s="98" t="n">
        <f aca="false">C42</f>
        <v>2600</v>
      </c>
      <c r="D43" s="98" t="n">
        <f aca="false">D42+1</f>
        <v>37</v>
      </c>
      <c r="E43" s="119" t="n">
        <f aca="false">B43*EXP(C43*(1/(273.15+D43)-1/(273.15+25)))</f>
        <v>0.713621716490339</v>
      </c>
      <c r="F43" s="98" t="n">
        <f aca="false">F42</f>
        <v>0.118</v>
      </c>
      <c r="G43" s="120" t="n">
        <f aca="false">F43*(D43-0)</f>
        <v>4.366</v>
      </c>
      <c r="H43" s="121" t="n">
        <f aca="false">SQRT(G43/E43)</f>
        <v>2.47347677472864</v>
      </c>
      <c r="I43" s="121" t="n">
        <f aca="false">SQRT(G43*E43)</f>
        <v>1.76512674168084</v>
      </c>
      <c r="J43" s="121" t="n">
        <f aca="false">I43/H43</f>
        <v>0.713621716490339</v>
      </c>
      <c r="K43" s="119" t="n">
        <f aca="false">SQRT(G43/E68)</f>
        <v>3.38138294893582</v>
      </c>
      <c r="L43" s="119" t="n">
        <f aca="false">SQRT(G43*E68)</f>
        <v>1.29118767851304</v>
      </c>
      <c r="M43" s="122" t="n">
        <f aca="false">L43/K43</f>
        <v>0.381851951704966</v>
      </c>
      <c r="N43" s="119" t="n">
        <f aca="false">SQRT(G43/E98)</f>
        <v>4.65045119702652</v>
      </c>
      <c r="O43" s="119" t="n">
        <f aca="false">SQRT(G43*E98)</f>
        <v>0.938833634635625</v>
      </c>
      <c r="P43" s="98" t="n">
        <f aca="false">O43/N43</f>
        <v>0.201880117618676</v>
      </c>
      <c r="Q43" s="98" t="n">
        <f aca="false">Q42</f>
        <v>1</v>
      </c>
      <c r="R43" s="98" t="n">
        <f aca="false">R42</f>
        <v>2600</v>
      </c>
      <c r="S43" s="98" t="n">
        <f aca="false">S42+10</f>
        <v>330</v>
      </c>
      <c r="T43" s="98" t="n">
        <f aca="false">Q43*EXP(R43*(1/(273.15+S43)-1/(273.15+25)))</f>
        <v>0.0121583319975372</v>
      </c>
    </row>
    <row r="44" customFormat="false" ht="15.6" hidden="false" customHeight="false" outlineLevel="0" collapsed="false">
      <c r="B44" s="98" t="n">
        <f aca="false">B43</f>
        <v>1</v>
      </c>
      <c r="C44" s="98" t="n">
        <f aca="false">C43</f>
        <v>2600</v>
      </c>
      <c r="D44" s="98" t="n">
        <f aca="false">D43+1</f>
        <v>38</v>
      </c>
      <c r="E44" s="119" t="n">
        <f aca="false">B44*EXP(C44*(1/(273.15+D44)-1/(273.15+25)))</f>
        <v>0.694651925619455</v>
      </c>
      <c r="F44" s="98" t="n">
        <f aca="false">F43</f>
        <v>0.118</v>
      </c>
      <c r="G44" s="120" t="n">
        <f aca="false">F44*(D44-0)</f>
        <v>4.484</v>
      </c>
      <c r="H44" s="121" t="n">
        <f aca="false">SQRT(G44/E44)</f>
        <v>2.54067538493156</v>
      </c>
      <c r="I44" s="121" t="n">
        <f aca="false">SQRT(G44*E44)</f>
        <v>1.76488504851666</v>
      </c>
      <c r="J44" s="121" t="n">
        <f aca="false">I44/H44</f>
        <v>0.694651925619455</v>
      </c>
      <c r="K44" s="119" t="n">
        <f aca="false">SQRT(G44/E69)</f>
        <v>3.46654347674055</v>
      </c>
      <c r="L44" s="119" t="n">
        <f aca="false">SQRT(G44*E69)</f>
        <v>1.29350750396938</v>
      </c>
      <c r="M44" s="122" t="n">
        <f aca="false">L44/K44</f>
        <v>0.373140424358852</v>
      </c>
      <c r="N44" s="119" t="n">
        <f aca="false">SQRT(G44/E99)</f>
        <v>4.75892429805741</v>
      </c>
      <c r="O44" s="119" t="n">
        <f aca="false">SQRT(G44*E99)</f>
        <v>0.942229739151423</v>
      </c>
      <c r="P44" s="98" t="n">
        <f aca="false">O44/N44</f>
        <v>0.197992168006547</v>
      </c>
      <c r="Q44" s="98" t="n">
        <f aca="false">Q43</f>
        <v>1</v>
      </c>
      <c r="R44" s="98" t="n">
        <f aca="false">R43</f>
        <v>2600</v>
      </c>
      <c r="S44" s="98" t="n">
        <f aca="false">S43+10</f>
        <v>340</v>
      </c>
      <c r="T44" s="98" t="n">
        <f aca="false">Q44*EXP(R44*(1/(273.15+S44)-1/(273.15+25)))</f>
        <v>0.011332905597635</v>
      </c>
    </row>
    <row r="45" customFormat="false" ht="15.6" hidden="false" customHeight="false" outlineLevel="0" collapsed="false">
      <c r="B45" s="98" t="n">
        <f aca="false">B44</f>
        <v>1</v>
      </c>
      <c r="C45" s="98" t="n">
        <f aca="false">C44</f>
        <v>2600</v>
      </c>
      <c r="D45" s="98" t="n">
        <f aca="false">D44+1</f>
        <v>39</v>
      </c>
      <c r="E45" s="119" t="n">
        <f aca="false">B45*EXP(C45*(1/(273.15+D45)-1/(273.15+25)))</f>
        <v>0.676303132995393</v>
      </c>
      <c r="F45" s="98" t="n">
        <f aca="false">F44</f>
        <v>0.118</v>
      </c>
      <c r="G45" s="120" t="n">
        <f aca="false">F45*(D45-0)</f>
        <v>4.602</v>
      </c>
      <c r="H45" s="121" t="n">
        <f aca="false">SQRT(G45/E45)</f>
        <v>2.60857067371543</v>
      </c>
      <c r="I45" s="121" t="n">
        <f aca="false">SQRT(G45*E45)</f>
        <v>1.76418451927365</v>
      </c>
      <c r="J45" s="121" t="n">
        <f aca="false">I45/H45</f>
        <v>0.676303132995393</v>
      </c>
      <c r="K45" s="119" t="n">
        <f aca="false">SQRT(G45/E70)</f>
        <v>3.55237484145006</v>
      </c>
      <c r="L45" s="119" t="n">
        <f aca="false">SQRT(G45*E70)</f>
        <v>1.29547139741635</v>
      </c>
      <c r="M45" s="122" t="n">
        <f aca="false">L45/K45</f>
        <v>0.36467756226073</v>
      </c>
      <c r="N45" s="119" t="n">
        <f aca="false">SQRT(G45/E100)</f>
        <v>4.86798316427997</v>
      </c>
      <c r="O45" s="119" t="n">
        <f aca="false">SQRT(G45*E100)</f>
        <v>0.945360705798721</v>
      </c>
      <c r="P45" s="98" t="n">
        <f aca="false">O45/N45</f>
        <v>0.194199666246905</v>
      </c>
      <c r="Q45" s="98" t="n">
        <f aca="false">Q44</f>
        <v>1</v>
      </c>
      <c r="R45" s="98" t="n">
        <f aca="false">R44</f>
        <v>2600</v>
      </c>
      <c r="S45" s="98" t="n">
        <f aca="false">S44+10</f>
        <v>350</v>
      </c>
      <c r="T45" s="98" t="n">
        <f aca="false">Q45*EXP(R45*(1/(273.15+S45)-1/(273.15+25)))</f>
        <v>0.0105873797827721</v>
      </c>
    </row>
    <row r="46" customFormat="false" ht="15.6" hidden="false" customHeight="false" outlineLevel="0" collapsed="false">
      <c r="B46" s="98" t="n">
        <f aca="false">B45</f>
        <v>1</v>
      </c>
      <c r="C46" s="98" t="n">
        <f aca="false">C45</f>
        <v>2600</v>
      </c>
      <c r="D46" s="98" t="n">
        <f aca="false">D45+1</f>
        <v>40</v>
      </c>
      <c r="E46" s="119" t="n">
        <f aca="false">B46*EXP(C46*(1/(273.15+D46)-1/(273.15+25)))</f>
        <v>0.658551594549153</v>
      </c>
      <c r="F46" s="98" t="n">
        <f aca="false">F45</f>
        <v>0.118</v>
      </c>
      <c r="G46" s="120" t="n">
        <f aca="false">F46*(D46-0)</f>
        <v>4.72</v>
      </c>
      <c r="H46" s="121" t="n">
        <f aca="false">SQRT(G46/E46)</f>
        <v>2.67717090481123</v>
      </c>
      <c r="I46" s="121" t="n">
        <f aca="false">SQRT(G46*E46)</f>
        <v>1.76305516824404</v>
      </c>
      <c r="J46" s="121" t="n">
        <f aca="false">I46/H46</f>
        <v>0.658551594549153</v>
      </c>
      <c r="K46" s="119" t="n">
        <f aca="false">SQRT(G46/E71)</f>
        <v>3.63888761470005</v>
      </c>
      <c r="L46" s="119" t="n">
        <f aca="false">SQRT(G46*E71)</f>
        <v>1.29709969083205</v>
      </c>
      <c r="M46" s="122" t="n">
        <f aca="false">L46/K46</f>
        <v>0.356455001685718</v>
      </c>
      <c r="N46" s="119" t="n">
        <f aca="false">SQRT(G46/E101)</f>
        <v>4.97764259553182</v>
      </c>
      <c r="O46" s="119" t="n">
        <f aca="false">SQRT(G46*E101)</f>
        <v>0.948240037208961</v>
      </c>
      <c r="P46" s="98" t="n">
        <f aca="false">O46/N46</f>
        <v>0.190499823763994</v>
      </c>
      <c r="Q46" s="98" t="n">
        <f aca="false">Q45</f>
        <v>1</v>
      </c>
      <c r="R46" s="98" t="n">
        <f aca="false">R45</f>
        <v>2600</v>
      </c>
      <c r="S46" s="98" t="n">
        <f aca="false">S45+10</f>
        <v>360</v>
      </c>
      <c r="T46" s="98" t="n">
        <f aca="false">Q46*EXP(R46*(1/(273.15+S46)-1/(273.15+25)))</f>
        <v>0.00991218111502522</v>
      </c>
    </row>
    <row r="47" customFormat="false" ht="15.6" hidden="false" customHeight="false" outlineLevel="0" collapsed="false">
      <c r="B47" s="98" t="n">
        <f aca="false">B46</f>
        <v>1</v>
      </c>
      <c r="C47" s="98" t="n">
        <f aca="false">C46</f>
        <v>2600</v>
      </c>
      <c r="D47" s="98" t="n">
        <f aca="false">D46+1</f>
        <v>41</v>
      </c>
      <c r="E47" s="119" t="n">
        <f aca="false">B47*EXP(C47*(1/(273.15+D47)-1/(273.15+25)))</f>
        <v>0.641374595667099</v>
      </c>
      <c r="F47" s="98" t="n">
        <f aca="false">F46</f>
        <v>0.118</v>
      </c>
      <c r="G47" s="120" t="n">
        <f aca="false">F47*(D47-0)</f>
        <v>4.838</v>
      </c>
      <c r="H47" s="121" t="n">
        <f aca="false">SQRT(G47/E47)</f>
        <v>2.74648388457775</v>
      </c>
      <c r="I47" s="121" t="n">
        <f aca="false">SQRT(G47*E47)</f>
        <v>1.76152499097726</v>
      </c>
      <c r="J47" s="121" t="n">
        <f aca="false">I47/H47</f>
        <v>0.641374595667099</v>
      </c>
      <c r="K47" s="119" t="n">
        <f aca="false">SQRT(G47/E72)</f>
        <v>3.72609168589304</v>
      </c>
      <c r="L47" s="119" t="n">
        <f aca="false">SQRT(G47*E72)</f>
        <v>1.29841142082377</v>
      </c>
      <c r="M47" s="122" t="n">
        <f aca="false">L47/K47</f>
        <v>0.348464699819262</v>
      </c>
      <c r="N47" s="119" t="n">
        <f aca="false">SQRT(G47/E102)</f>
        <v>5.08791635906336</v>
      </c>
      <c r="O47" s="119" t="n">
        <f aca="false">SQRT(G47*E102)</f>
        <v>0.950880411267341</v>
      </c>
      <c r="P47" s="98" t="n">
        <f aca="false">O47/N47</f>
        <v>0.186889945541949</v>
      </c>
      <c r="Q47" s="98" t="n">
        <f aca="false">Q46</f>
        <v>1</v>
      </c>
      <c r="R47" s="98" t="n">
        <f aca="false">R46</f>
        <v>2600</v>
      </c>
      <c r="S47" s="98" t="n">
        <f aca="false">S46+10</f>
        <v>370</v>
      </c>
      <c r="T47" s="98" t="n">
        <f aca="false">Q47*EXP(R47*(1/(273.15+S47)-1/(273.15+25)))</f>
        <v>0.00929907900082881</v>
      </c>
    </row>
    <row r="48" customFormat="false" ht="15.6" hidden="false" customHeight="false" outlineLevel="0" collapsed="false">
      <c r="B48" s="98" t="n">
        <f aca="false">B47</f>
        <v>1</v>
      </c>
      <c r="C48" s="98" t="n">
        <f aca="false">C47</f>
        <v>2600</v>
      </c>
      <c r="D48" s="98" t="n">
        <f aca="false">D47+1</f>
        <v>42</v>
      </c>
      <c r="E48" s="119" t="n">
        <f aca="false">B48*EXP(C48*(1/(273.15+D48)-1/(273.15+25)))</f>
        <v>0.624750401558145</v>
      </c>
      <c r="F48" s="98" t="n">
        <f aca="false">F47</f>
        <v>0.118</v>
      </c>
      <c r="G48" s="120" t="n">
        <f aca="false">F48*(D48-0)</f>
        <v>4.956</v>
      </c>
      <c r="H48" s="121" t="n">
        <f aca="false">SQRT(G48/E48)</f>
        <v>2.81651699985212</v>
      </c>
      <c r="I48" s="121" t="n">
        <f aca="false">SQRT(G48*E48)</f>
        <v>1.75962012665296</v>
      </c>
      <c r="J48" s="121" t="n">
        <f aca="false">I48/H48</f>
        <v>0.624750401558145</v>
      </c>
      <c r="K48" s="119" t="n">
        <f aca="false">SQRT(G48/E73)</f>
        <v>3.81399632088538</v>
      </c>
      <c r="L48" s="119" t="n">
        <f aca="false">SQRT(G48*E73)</f>
        <v>1.2994244312353</v>
      </c>
      <c r="M48" s="122" t="n">
        <f aca="false">L48/K48</f>
        <v>0.340698921003063</v>
      </c>
      <c r="N48" s="119" t="n">
        <f aca="false">SQRT(G48/E103)</f>
        <v>5.19881728019156</v>
      </c>
      <c r="O48" s="119" t="n">
        <f aca="false">SQRT(G48*E103)</f>
        <v>0.953293746037827</v>
      </c>
      <c r="P48" s="98" t="n">
        <f aca="false">O48/N48</f>
        <v>0.183367426601056</v>
      </c>
      <c r="Q48" s="98" t="n">
        <f aca="false">Q47</f>
        <v>1</v>
      </c>
      <c r="R48" s="98" t="n">
        <f aca="false">R47</f>
        <v>2600</v>
      </c>
      <c r="S48" s="98" t="n">
        <f aca="false">S47+10</f>
        <v>380</v>
      </c>
      <c r="T48" s="98" t="n">
        <f aca="false">Q48*EXP(R48*(1/(273.15+S48)-1/(273.15+25)))</f>
        <v>0.00874097221766782</v>
      </c>
    </row>
    <row r="49" customFormat="false" ht="15.6" hidden="false" customHeight="false" outlineLevel="0" collapsed="false">
      <c r="B49" s="98" t="n">
        <f aca="false">B48</f>
        <v>1</v>
      </c>
      <c r="C49" s="98" t="n">
        <f aca="false">C48</f>
        <v>2600</v>
      </c>
      <c r="D49" s="98" t="n">
        <f aca="false">D48+1</f>
        <v>43</v>
      </c>
      <c r="E49" s="119" t="n">
        <f aca="false">B49*EXP(C49*(1/(273.15+D49)-1/(273.15+25)))</f>
        <v>0.608658210244872</v>
      </c>
      <c r="F49" s="98" t="n">
        <f aca="false">F48</f>
        <v>0.118</v>
      </c>
      <c r="G49" s="120" t="n">
        <f aca="false">F49*(D49-0)</f>
        <v>5.074</v>
      </c>
      <c r="H49" s="121" t="n">
        <f aca="false">SQRT(G49/E49)</f>
        <v>2.88727725157827</v>
      </c>
      <c r="I49" s="121" t="n">
        <f aca="false">SQRT(G49*E49)</f>
        <v>1.75736500442637</v>
      </c>
      <c r="J49" s="121" t="n">
        <f aca="false">I49/H49</f>
        <v>0.608658210244872</v>
      </c>
      <c r="K49" s="119" t="n">
        <f aca="false">SQRT(G49/E74)</f>
        <v>3.90261021416159</v>
      </c>
      <c r="L49" s="119" t="n">
        <f aca="false">SQRT(G49*E74)</f>
        <v>1.30015546558755</v>
      </c>
      <c r="M49" s="122" t="n">
        <f aca="false">L49/K49</f>
        <v>0.333150223629717</v>
      </c>
      <c r="N49" s="119" t="n">
        <f aca="false">SQRT(G49/E104)</f>
        <v>5.31035732294004</v>
      </c>
      <c r="O49" s="119" t="n">
        <f aca="false">SQRT(G49*E104)</f>
        <v>0.955491258202342</v>
      </c>
      <c r="P49" s="98" t="n">
        <f aca="false">O49/N49</f>
        <v>0.179929748620634</v>
      </c>
      <c r="Q49" s="98" t="n">
        <f aca="false">Q48</f>
        <v>1</v>
      </c>
      <c r="R49" s="98" t="n">
        <f aca="false">R48</f>
        <v>2600</v>
      </c>
      <c r="S49" s="98" t="n">
        <f aca="false">S48+10</f>
        <v>390</v>
      </c>
      <c r="T49" s="98" t="n">
        <f aca="false">Q49*EXP(R49*(1/(273.15+S49)-1/(273.15+25)))</f>
        <v>0.00823171308437644</v>
      </c>
    </row>
    <row r="50" customFormat="false" ht="15.6" hidden="false" customHeight="false" outlineLevel="0" collapsed="false">
      <c r="B50" s="98" t="n">
        <f aca="false">B49</f>
        <v>1</v>
      </c>
      <c r="C50" s="98" t="n">
        <f aca="false">C49</f>
        <v>2600</v>
      </c>
      <c r="D50" s="98" t="n">
        <f aca="false">D49+1</f>
        <v>44</v>
      </c>
      <c r="E50" s="119" t="n">
        <f aca="false">B50*EXP(C50*(1/(273.15+D50)-1/(273.15+25)))</f>
        <v>0.593078108028074</v>
      </c>
      <c r="F50" s="98" t="n">
        <f aca="false">F49</f>
        <v>0.118</v>
      </c>
      <c r="G50" s="120" t="n">
        <f aca="false">F50*(D50-0)</f>
        <v>5.192</v>
      </c>
      <c r="H50" s="121" t="n">
        <f aca="false">SQRT(G50/E50)</f>
        <v>2.95877128477057</v>
      </c>
      <c r="I50" s="121" t="n">
        <f aca="false">SQRT(G50*E50)</f>
        <v>1.75478247565952</v>
      </c>
      <c r="J50" s="121" t="n">
        <f aca="false">I50/H50</f>
        <v>0.593078108028074</v>
      </c>
      <c r="K50" s="119" t="n">
        <f aca="false">SQRT(G50/E75)</f>
        <v>3.99194153535076</v>
      </c>
      <c r="L50" s="119" t="n">
        <f aca="false">SQRT(G50*E75)</f>
        <v>1.30062025057784</v>
      </c>
      <c r="M50" s="122" t="n">
        <f aca="false">L50/K50</f>
        <v>0.325811447652768</v>
      </c>
      <c r="N50" s="119" t="n">
        <f aca="false">SQRT(G50/E105)</f>
        <v>5.42254766197326</v>
      </c>
      <c r="O50" s="119" t="n">
        <f aca="false">SQRT(G50*E105)</f>
        <v>0.957483515803832</v>
      </c>
      <c r="P50" s="98" t="n">
        <f aca="false">O50/N50</f>
        <v>0.176574476701862</v>
      </c>
      <c r="Q50" s="98" t="n">
        <f aca="false">Q49</f>
        <v>1</v>
      </c>
      <c r="R50" s="98" t="n">
        <f aca="false">R49</f>
        <v>2600</v>
      </c>
      <c r="S50" s="98" t="n">
        <f aca="false">S49+10</f>
        <v>400</v>
      </c>
      <c r="T50" s="98" t="n">
        <f aca="false">Q50*EXP(R50*(1/(273.15+S50)-1/(273.15+25)))</f>
        <v>0.00776596202413175</v>
      </c>
    </row>
    <row r="51" customFormat="false" ht="15.6" hidden="false" customHeight="false" outlineLevel="0" collapsed="false">
      <c r="B51" s="98" t="n">
        <f aca="false">B50</f>
        <v>1</v>
      </c>
      <c r="C51" s="98" t="n">
        <f aca="false">C50</f>
        <v>2600</v>
      </c>
      <c r="D51" s="98" t="n">
        <f aca="false">D50+1</f>
        <v>45</v>
      </c>
      <c r="E51" s="119" t="n">
        <f aca="false">B51*EXP(C51*(1/(273.15+D51)-1/(273.15+25)))</f>
        <v>0.57799102728351</v>
      </c>
      <c r="F51" s="98" t="n">
        <f aca="false">F50</f>
        <v>0.118</v>
      </c>
      <c r="G51" s="120" t="n">
        <f aca="false">F51*(D51-0)</f>
        <v>5.31</v>
      </c>
      <c r="H51" s="121" t="n">
        <f aca="false">SQRT(G51/E51)</f>
        <v>3.03100541528601</v>
      </c>
      <c r="I51" s="121" t="n">
        <f aca="false">SQRT(G51*E51)</f>
        <v>1.75189393368304</v>
      </c>
      <c r="J51" s="121" t="n">
        <f aca="false">I51/H51</f>
        <v>0.57799102728351</v>
      </c>
      <c r="K51" s="119" t="n">
        <f aca="false">SQRT(G51/E76)</f>
        <v>4.08199797081132</v>
      </c>
      <c r="L51" s="119" t="n">
        <f aca="false">SQRT(G51*E76)</f>
        <v>1.30083357168955</v>
      </c>
      <c r="M51" s="122" t="n">
        <f aca="false">L51/K51</f>
        <v>0.318675702680716</v>
      </c>
      <c r="N51" s="119" t="n">
        <f aca="false">SQRT(G51/E106)</f>
        <v>5.53539874693679</v>
      </c>
      <c r="O51" s="119" t="n">
        <f aca="false">SQRT(G51*E106)</f>
        <v>0.959280485970135</v>
      </c>
      <c r="P51" s="98" t="n">
        <f aca="false">O51/N51</f>
        <v>0.173299256264237</v>
      </c>
      <c r="Q51" s="98" t="n">
        <f aca="false">Q50</f>
        <v>1</v>
      </c>
      <c r="R51" s="98" t="n">
        <f aca="false">R50</f>
        <v>2600</v>
      </c>
      <c r="S51" s="98" t="n">
        <f aca="false">S50+10</f>
        <v>410</v>
      </c>
      <c r="T51" s="98" t="n">
        <f aca="false">Q51*EXP(R51*(1/(273.15+S51)-1/(273.15+25)))</f>
        <v>0.00733906677729621</v>
      </c>
    </row>
    <row r="52" customFormat="false" ht="15.6" hidden="false" customHeight="false" outlineLevel="0" collapsed="false">
      <c r="B52" s="98" t="n">
        <f aca="false">B51</f>
        <v>1</v>
      </c>
      <c r="C52" s="98" t="n">
        <f aca="false">C51</f>
        <v>2600</v>
      </c>
      <c r="D52" s="98" t="n">
        <f aca="false">D51+1</f>
        <v>46</v>
      </c>
      <c r="E52" s="119" t="n">
        <f aca="false">B52*EXP(C52*(1/(273.15+D52)-1/(273.15+25)))</f>
        <v>0.563378706458332</v>
      </c>
      <c r="F52" s="98" t="n">
        <f aca="false">F51</f>
        <v>0.118</v>
      </c>
      <c r="G52" s="120" t="n">
        <f aca="false">F52*(D52-0)</f>
        <v>5.428</v>
      </c>
      <c r="H52" s="121" t="n">
        <f aca="false">SQRT(G52/E52)</f>
        <v>3.10398565380831</v>
      </c>
      <c r="I52" s="121" t="n">
        <f aca="false">SQRT(G52*E52)</f>
        <v>1.74871942250775</v>
      </c>
      <c r="J52" s="121" t="n">
        <f aca="false">I52/H52</f>
        <v>0.563378706458332</v>
      </c>
      <c r="K52" s="119" t="n">
        <f aca="false">SQRT(G52/E77)</f>
        <v>4.17278676090393</v>
      </c>
      <c r="L52" s="119" t="n">
        <f aca="false">SQRT(G52*E77)</f>
        <v>1.30080934181841</v>
      </c>
      <c r="M52" s="122" t="n">
        <f aca="false">L52/K52</f>
        <v>0.311736356625283</v>
      </c>
      <c r="N52" s="119" t="n">
        <f aca="false">SQRT(G52/E107)</f>
        <v>5.64892036015291</v>
      </c>
      <c r="O52" s="119" t="n">
        <f aca="false">SQRT(G52*E107)</f>
        <v>0.960891578201161</v>
      </c>
      <c r="P52" s="98" t="n">
        <f aca="false">O52/N52</f>
        <v>0.170101810069624</v>
      </c>
      <c r="Q52" s="98" t="n">
        <f aca="false">Q51</f>
        <v>1</v>
      </c>
      <c r="R52" s="98" t="n">
        <f aca="false">R51</f>
        <v>2600</v>
      </c>
      <c r="S52" s="98" t="n">
        <f aca="false">S51+10</f>
        <v>420</v>
      </c>
      <c r="T52" s="98" t="n">
        <f aca="false">Q52*EXP(R52*(1/(273.15+S52)-1/(273.15+25)))</f>
        <v>0.0069469616937098</v>
      </c>
    </row>
    <row r="53" customFormat="false" ht="15.6" hidden="false" customHeight="false" outlineLevel="0" collapsed="false">
      <c r="B53" s="98" t="n">
        <f aca="false">B52</f>
        <v>1</v>
      </c>
      <c r="C53" s="98" t="n">
        <f aca="false">C52</f>
        <v>2600</v>
      </c>
      <c r="D53" s="98" t="n">
        <f aca="false">D52+1</f>
        <v>47</v>
      </c>
      <c r="E53" s="119" t="n">
        <f aca="false">B53*EXP(C53*(1/(273.15+D53)-1/(273.15+25)))</f>
        <v>0.549223652142748</v>
      </c>
      <c r="F53" s="98" t="n">
        <f aca="false">F52</f>
        <v>0.118</v>
      </c>
      <c r="G53" s="120" t="n">
        <f aca="false">F53*(D53-0)</f>
        <v>5.546</v>
      </c>
      <c r="H53" s="121" t="n">
        <f aca="false">SQRT(G53/E53)</f>
        <v>3.17771772738901</v>
      </c>
      <c r="I53" s="121" t="n">
        <f aca="false">SQRT(G53*E53)</f>
        <v>1.74527773571535</v>
      </c>
      <c r="J53" s="121" t="n">
        <f aca="false">I53/H53</f>
        <v>0.549223652142748</v>
      </c>
      <c r="K53" s="119" t="n">
        <f aca="false">SQRT(G53/E78)</f>
        <v>4.26431473348265</v>
      </c>
      <c r="L53" s="119" t="n">
        <f aca="false">SQRT(G53*E78)</f>
        <v>1.30056066369909</v>
      </c>
      <c r="M53" s="122" t="n">
        <f aca="false">L53/K53</f>
        <v>0.304987024875841</v>
      </c>
      <c r="N53" s="119" t="n">
        <f aca="false">SQRT(G53/E108)</f>
        <v>5.76312166848435</v>
      </c>
      <c r="O53" s="119" t="n">
        <f aca="false">SQRT(G53*E108)</f>
        <v>0.962325683722472</v>
      </c>
      <c r="P53" s="98" t="n">
        <f aca="false">O53/N53</f>
        <v>0.16697993536818</v>
      </c>
      <c r="Q53" s="98" t="n">
        <f aca="false">Q52</f>
        <v>1</v>
      </c>
      <c r="R53" s="98" t="n">
        <f aca="false">R52</f>
        <v>2600</v>
      </c>
      <c r="S53" s="98" t="n">
        <f aca="false">S52+10</f>
        <v>430</v>
      </c>
      <c r="T53" s="98" t="n">
        <f aca="false">Q53*EXP(R53*(1/(273.15+S53)-1/(273.15+25)))</f>
        <v>0.00658608345020482</v>
      </c>
    </row>
    <row r="54" customFormat="false" ht="15.6" hidden="false" customHeight="false" outlineLevel="0" collapsed="false">
      <c r="B54" s="98" t="n">
        <f aca="false">B53</f>
        <v>1</v>
      </c>
      <c r="C54" s="98" t="n">
        <f aca="false">C53</f>
        <v>2600</v>
      </c>
      <c r="D54" s="98" t="n">
        <f aca="false">D53+1</f>
        <v>48</v>
      </c>
      <c r="E54" s="119" t="n">
        <f aca="false">B54*EXP(C54*(1/(273.15+D54)-1/(273.15+25)))</f>
        <v>0.535509103100065</v>
      </c>
      <c r="F54" s="98" t="n">
        <f aca="false">F53</f>
        <v>0.118</v>
      </c>
      <c r="G54" s="120" t="n">
        <f aca="false">F54*(D54-0)</f>
        <v>5.664</v>
      </c>
      <c r="H54" s="121" t="n">
        <f aca="false">SQRT(G54/E54)</f>
        <v>3.25220709884179</v>
      </c>
      <c r="I54" s="121" t="n">
        <f aca="false">SQRT(G54*E54)</f>
        <v>1.74158650659643</v>
      </c>
      <c r="J54" s="121" t="n">
        <f aca="false">I54/H54</f>
        <v>0.535509103100065</v>
      </c>
      <c r="K54" s="119" t="n">
        <f aca="false">SQRT(G54/E79)</f>
        <v>4.3565883340603</v>
      </c>
      <c r="L54" s="119" t="n">
        <f aca="false">SQRT(G54*E79)</f>
        <v>1.3000998868124</v>
      </c>
      <c r="M54" s="122" t="n">
        <f aca="false">L54/K54</f>
        <v>0.298421559973447</v>
      </c>
      <c r="N54" s="119" t="n">
        <f aca="false">SQRT(G54/E109)</f>
        <v>5.8780112700652</v>
      </c>
      <c r="O54" s="119" t="n">
        <f aca="false">SQRT(G54*E109)</f>
        <v>0.96359121134131</v>
      </c>
      <c r="P54" s="98" t="n">
        <f aca="false">O54/N54</f>
        <v>0.163931501160702</v>
      </c>
      <c r="Q54" s="98" t="n">
        <f aca="false">Q53</f>
        <v>1</v>
      </c>
      <c r="R54" s="98" t="n">
        <f aca="false">R53</f>
        <v>2600</v>
      </c>
      <c r="S54" s="98" t="n">
        <f aca="false">S53+10</f>
        <v>440</v>
      </c>
      <c r="T54" s="98" t="n">
        <f aca="false">Q54*EXP(R54*(1/(273.15+S54)-1/(273.15+25)))</f>
        <v>0.00625330025855104</v>
      </c>
    </row>
    <row r="55" customFormat="false" ht="15.6" hidden="false" customHeight="false" outlineLevel="0" collapsed="false">
      <c r="B55" s="98" t="n">
        <f aca="false">B54</f>
        <v>1</v>
      </c>
      <c r="C55" s="98" t="n">
        <f aca="false">C54</f>
        <v>2600</v>
      </c>
      <c r="D55" s="98" t="n">
        <f aca="false">D54+1</f>
        <v>49</v>
      </c>
      <c r="E55" s="119" t="n">
        <f aca="false">B55*EXP(C55*(1/(273.15+D55)-1/(273.15+25)))</f>
        <v>0.522218996145337</v>
      </c>
      <c r="F55" s="98" t="n">
        <f aca="false">F54</f>
        <v>0.118</v>
      </c>
      <c r="G55" s="120" t="n">
        <f aca="false">F55*(D55-0)</f>
        <v>5.782</v>
      </c>
      <c r="H55" s="121" t="n">
        <f aca="false">SQRT(G55/E55)</f>
        <v>3.32745898424533</v>
      </c>
      <c r="I55" s="121" t="n">
        <f aca="false">SQRT(G55*E55)</f>
        <v>1.73766229046738</v>
      </c>
      <c r="J55" s="121" t="n">
        <f aca="false">I55/H55</f>
        <v>0.522218996145337</v>
      </c>
      <c r="K55" s="119" t="n">
        <f aca="false">SQRT(G55/E80)</f>
        <v>4.44961365304049</v>
      </c>
      <c r="L55" s="119" t="n">
        <f aca="false">SQRT(G55*E80)</f>
        <v>1.29943865936519</v>
      </c>
      <c r="M55" s="122" t="n">
        <f aca="false">L55/K55</f>
        <v>0.292034041759394</v>
      </c>
      <c r="N55" s="119" t="n">
        <f aca="false">SQRT(G55/E110)</f>
        <v>5.99359723650163</v>
      </c>
      <c r="O55" s="119" t="n">
        <f aca="false">SQRT(G55*E110)</f>
        <v>0.964696120184223</v>
      </c>
      <c r="P55" s="98" t="n">
        <f aca="false">O55/N55</f>
        <v>0.160954445572206</v>
      </c>
      <c r="Q55" s="98" t="n">
        <f aca="false">Q54</f>
        <v>1</v>
      </c>
      <c r="R55" s="98" t="n">
        <f aca="false">R54</f>
        <v>2600</v>
      </c>
      <c r="S55" s="98" t="n">
        <f aca="false">S54+10</f>
        <v>450</v>
      </c>
      <c r="T55" s="98" t="n">
        <f aca="false">Q55*EXP(R55*(1/(273.15+S55)-1/(273.15+25)))</f>
        <v>0.00594585219665894</v>
      </c>
    </row>
    <row r="56" customFormat="false" ht="15.6" hidden="false" customHeight="false" outlineLevel="0" collapsed="false">
      <c r="B56" s="98" t="n">
        <f aca="false">B55</f>
        <v>1</v>
      </c>
      <c r="C56" s="98" t="n">
        <f aca="false">C55</f>
        <v>2600</v>
      </c>
      <c r="D56" s="98" t="n">
        <f aca="false">D55+1</f>
        <v>50</v>
      </c>
      <c r="E56" s="119" t="n">
        <f aca="false">B56*EXP(C56*(1/(273.15+D56)-1/(273.15+25)))</f>
        <v>0.509337933769467</v>
      </c>
      <c r="F56" s="98" t="n">
        <f aca="false">F55</f>
        <v>0.118</v>
      </c>
      <c r="G56" s="120" t="n">
        <f aca="false">F56*(D56-0)</f>
        <v>5.9</v>
      </c>
      <c r="H56" s="121" t="n">
        <f aca="false">SQRT(G56/E56)</f>
        <v>3.40347836877497</v>
      </c>
      <c r="I56" s="121" t="n">
        <f aca="false">SQRT(G56*E56)</f>
        <v>1.73352063998092</v>
      </c>
      <c r="J56" s="121" t="n">
        <f aca="false">I56/H56</f>
        <v>0.509337933769467</v>
      </c>
      <c r="K56" s="119" t="n">
        <f aca="false">SQRT(G56/E81)</f>
        <v>4.543396450356</v>
      </c>
      <c r="L56" s="119" t="n">
        <f aca="false">SQRT(G56*E81)</f>
        <v>1.29858797586059</v>
      </c>
      <c r="M56" s="122" t="n">
        <f aca="false">L56/K56</f>
        <v>0.285818767974527</v>
      </c>
      <c r="N56" s="119" t="n">
        <f aca="false">SQRT(G56/E111)</f>
        <v>6.10988715106387</v>
      </c>
      <c r="O56" s="119" t="n">
        <f aca="false">SQRT(G56*E111)</f>
        <v>0.965647949647102</v>
      </c>
      <c r="P56" s="98" t="n">
        <f aca="false">O56/N56</f>
        <v>0.158046773331806</v>
      </c>
      <c r="Q56" s="98" t="n">
        <f aca="false">Q55</f>
        <v>1</v>
      </c>
      <c r="R56" s="98" t="n">
        <f aca="false">R55</f>
        <v>2600</v>
      </c>
      <c r="S56" s="98" t="n">
        <f aca="false">S55+10</f>
        <v>460</v>
      </c>
      <c r="T56" s="98" t="n">
        <f aca="false">Q56*EXP(R56*(1/(273.15+S56)-1/(273.15+25)))</f>
        <v>0.00566130074575724</v>
      </c>
    </row>
    <row r="57" customFormat="false" ht="15.6" hidden="false" customHeight="false" outlineLevel="0" collapsed="false">
      <c r="B57" s="98" t="n">
        <f aca="false">B56</f>
        <v>1</v>
      </c>
      <c r="C57" s="98" t="n">
        <f aca="false">C56</f>
        <v>2600</v>
      </c>
      <c r="D57" s="98" t="n">
        <f aca="false">D56+1</f>
        <v>51</v>
      </c>
      <c r="E57" s="119" t="n">
        <f aca="false">B57*EXP(C57*(1/(273.15+D57)-1/(273.15+25)))</f>
        <v>0.496851153411806</v>
      </c>
      <c r="F57" s="98" t="n">
        <f aca="false">F56</f>
        <v>0.118</v>
      </c>
      <c r="G57" s="120" t="n">
        <f aca="false">F57*(D57-0)</f>
        <v>6.018</v>
      </c>
      <c r="H57" s="121" t="n">
        <f aca="false">SQRT(G57/E57)</f>
        <v>3.48027002105445</v>
      </c>
      <c r="I57" s="121" t="n">
        <f aca="false">SQRT(G57*E57)</f>
        <v>1.72917617414544</v>
      </c>
      <c r="J57" s="121" t="n">
        <f aca="false">I57/H57</f>
        <v>0.496851153411806</v>
      </c>
      <c r="K57" s="119" t="n">
        <f aca="false">SQRT(G57/E82)</f>
        <v>4.63794217780797</v>
      </c>
      <c r="L57" s="119" t="n">
        <f aca="false">SQRT(G57*E82)</f>
        <v>1.29755822071165</v>
      </c>
      <c r="M57" s="122" t="n">
        <f aca="false">L57/K57</f>
        <v>0.279770245286868</v>
      </c>
      <c r="N57" s="119" t="n">
        <f aca="false">SQRT(G57/E112)</f>
        <v>6.22688814332199</v>
      </c>
      <c r="O57" s="119" t="n">
        <f aca="false">SQRT(G57*E112)</f>
        <v>0.966453846847079</v>
      </c>
      <c r="P57" s="98" t="n">
        <f aca="false">O57/N57</f>
        <v>0.15520655335419</v>
      </c>
      <c r="Q57" s="98" t="n">
        <f aca="false">Q56</f>
        <v>1</v>
      </c>
      <c r="R57" s="98" t="n">
        <f aca="false">R56</f>
        <v>2600</v>
      </c>
      <c r="S57" s="98" t="n">
        <f aca="false">S56+10</f>
        <v>470</v>
      </c>
      <c r="T57" s="98" t="n">
        <f aca="false">Q57*EXP(R57*(1/(273.15+S57)-1/(273.15+25)))</f>
        <v>0.00539748597440889</v>
      </c>
    </row>
    <row r="58" customFormat="false" ht="15.6" hidden="false" customHeight="false" outlineLevel="0" collapsed="false">
      <c r="B58" s="98" t="n">
        <f aca="false">B57</f>
        <v>1</v>
      </c>
      <c r="C58" s="98" t="n">
        <f aca="false">C57</f>
        <v>2600</v>
      </c>
      <c r="D58" s="98" t="n">
        <f aca="false">D57+1</f>
        <v>52</v>
      </c>
      <c r="E58" s="119" t="n">
        <f aca="false">B58*EXP(C58*(1/(273.15+D58)-1/(273.15+25)))</f>
        <v>0.484744498290099</v>
      </c>
      <c r="F58" s="98" t="n">
        <f aca="false">F57</f>
        <v>0.118</v>
      </c>
      <c r="G58" s="120" t="n">
        <f aca="false">F58*(D58-0)</f>
        <v>6.136</v>
      </c>
      <c r="H58" s="121" t="n">
        <f aca="false">SQRT(G58/E58)</f>
        <v>3.55783850619368</v>
      </c>
      <c r="I58" s="121" t="n">
        <f aca="false">SQRT(G58*E58)</f>
        <v>1.72464264168205</v>
      </c>
      <c r="J58" s="121" t="n">
        <f aca="false">I58/H58</f>
        <v>0.484744498290099</v>
      </c>
      <c r="K58" s="119" t="n">
        <f aca="false">SQRT(G58/E83)</f>
        <v>4.73325599936189</v>
      </c>
      <c r="L58" s="119" t="n">
        <f aca="false">SQRT(G58*E83)</f>
        <v>1.29635920829704</v>
      </c>
      <c r="M58" s="122" t="n">
        <f aca="false">L58/K58</f>
        <v>0.273883180726292</v>
      </c>
      <c r="N58" s="119" t="n">
        <f aca="false">SQRT(G58/E113)</f>
        <v>6.34460692061921</v>
      </c>
      <c r="O58" s="119" t="n">
        <f aca="false">SQRT(G58*E113)</f>
        <v>0.96712059183032</v>
      </c>
      <c r="P58" s="98" t="n">
        <f aca="false">O58/N58</f>
        <v>0.152431916418225</v>
      </c>
      <c r="Q58" s="98" t="n">
        <f aca="false">Q57</f>
        <v>1</v>
      </c>
      <c r="R58" s="98" t="n">
        <f aca="false">R57</f>
        <v>2600</v>
      </c>
      <c r="S58" s="98" t="n">
        <f aca="false">S57+10</f>
        <v>480</v>
      </c>
      <c r="T58" s="98" t="n">
        <f aca="false">Q58*EXP(R58*(1/(273.15+S58)-1/(273.15+25)))</f>
        <v>0.00515249009655805</v>
      </c>
    </row>
    <row r="59" customFormat="false" ht="15.6" hidden="false" customHeight="false" outlineLevel="0" collapsed="false">
      <c r="B59" s="98" t="n">
        <f aca="false">B58</f>
        <v>1</v>
      </c>
      <c r="C59" s="98" t="n">
        <f aca="false">C58</f>
        <v>2600</v>
      </c>
      <c r="D59" s="98" t="n">
        <f aca="false">D58+1</f>
        <v>53</v>
      </c>
      <c r="E59" s="119" t="n">
        <f aca="false">B59*EXP(C59*(1/(273.15+D59)-1/(273.15+25)))</f>
        <v>0.473004389702036</v>
      </c>
      <c r="F59" s="98" t="n">
        <f aca="false">F58</f>
        <v>0.118</v>
      </c>
      <c r="G59" s="120" t="n">
        <f aca="false">F59*(D59-0)</f>
        <v>6.254</v>
      </c>
      <c r="H59" s="121" t="n">
        <f aca="false">SQRT(G59/E59)</f>
        <v>3.6361881976573</v>
      </c>
      <c r="I59" s="121" t="n">
        <f aca="false">SQRT(G59*E59)</f>
        <v>1.71993297927464</v>
      </c>
      <c r="J59" s="121" t="n">
        <f aca="false">I59/H59</f>
        <v>0.473004389702036</v>
      </c>
      <c r="K59" s="119" t="n">
        <f aca="false">SQRT(G59/E84)</f>
        <v>4.82934280962405</v>
      </c>
      <c r="L59" s="119" t="n">
        <f aca="false">SQRT(G59*E84)</f>
        <v>1.2950002198098</v>
      </c>
      <c r="M59" s="122" t="n">
        <f aca="false">L59/K59</f>
        <v>0.268152473506143</v>
      </c>
      <c r="N59" s="119" t="n">
        <f aca="false">SQRT(G59/E114)</f>
        <v>6.46304979672657</v>
      </c>
      <c r="O59" s="119" t="n">
        <f aca="false">SQRT(G59*E114)</f>
        <v>0.967654620759312</v>
      </c>
      <c r="P59" s="98" t="n">
        <f aca="false">O59/N59</f>
        <v>0.149721052938415</v>
      </c>
      <c r="Q59" s="98" t="n">
        <f aca="false">Q58</f>
        <v>1</v>
      </c>
      <c r="R59" s="98" t="n">
        <f aca="false">R58</f>
        <v>2600</v>
      </c>
      <c r="S59" s="98" t="n">
        <f aca="false">S58+10</f>
        <v>490</v>
      </c>
      <c r="T59" s="98" t="n">
        <f aca="false">Q59*EXP(R59*(1/(273.15+S59)-1/(273.15+25)))</f>
        <v>0.00492460636065373</v>
      </c>
    </row>
    <row r="60" customFormat="false" ht="15.6" hidden="false" customHeight="false" outlineLevel="0" collapsed="false">
      <c r="B60" s="98" t="n">
        <f aca="false">B59</f>
        <v>1</v>
      </c>
      <c r="C60" s="98" t="n">
        <f aca="false">C59</f>
        <v>2600</v>
      </c>
      <c r="D60" s="98" t="n">
        <f aca="false">D59+1</f>
        <v>54</v>
      </c>
      <c r="E60" s="119" t="n">
        <f aca="false">B60*EXP(C60*(1/(273.15+D60)-1/(273.15+25)))</f>
        <v>0.461617800717783</v>
      </c>
      <c r="F60" s="98" t="n">
        <f aca="false">F59</f>
        <v>0.118</v>
      </c>
      <c r="G60" s="120" t="n">
        <f aca="false">F60*(D60-0)</f>
        <v>6.372</v>
      </c>
      <c r="H60" s="121" t="n">
        <f aca="false">SQRT(G60/E60)</f>
        <v>3.71532328809057</v>
      </c>
      <c r="I60" s="121" t="n">
        <f aca="false">SQRT(G60*E60)</f>
        <v>1.71505936520393</v>
      </c>
      <c r="J60" s="121" t="n">
        <f aca="false">I60/H60</f>
        <v>0.461617800717783</v>
      </c>
      <c r="K60" s="119" t="n">
        <f aca="false">SQRT(G60/E85)</f>
        <v>4.92620725069341</v>
      </c>
      <c r="L60" s="119" t="n">
        <f aca="false">SQRT(G60*E85)</f>
        <v>1.29349003720927</v>
      </c>
      <c r="M60" s="122" t="n">
        <f aca="false">L60/K60</f>
        <v>0.26257320721275</v>
      </c>
      <c r="N60" s="119" t="n">
        <f aca="false">SQRT(G60/E115)</f>
        <v>6.58222271797954</v>
      </c>
      <c r="O60" s="119" t="n">
        <f aca="false">SQRT(G60*E115)</f>
        <v>0.968062047276931</v>
      </c>
      <c r="P60" s="98" t="n">
        <f aca="false">O60/N60</f>
        <v>0.147072210825173</v>
      </c>
      <c r="Q60" s="98" t="n">
        <f aca="false">Q59</f>
        <v>1</v>
      </c>
      <c r="R60" s="98" t="n">
        <f aca="false">R59</f>
        <v>2600</v>
      </c>
      <c r="S60" s="98" t="n">
        <f aca="false">S59+10</f>
        <v>500</v>
      </c>
      <c r="T60" s="98" t="n">
        <f aca="false">Q60*EXP(R60*(1/(273.15+S60)-1/(273.15+25)))</f>
        <v>0.0047123124121449</v>
      </c>
    </row>
    <row r="61" customFormat="false" ht="15.6" hidden="false" customHeight="false" outlineLevel="0" collapsed="false">
      <c r="B61" s="98" t="n">
        <f aca="false">B60</f>
        <v>1</v>
      </c>
      <c r="C61" s="98" t="n">
        <f aca="false">C60</f>
        <v>2600</v>
      </c>
      <c r="D61" s="98" t="n">
        <f aca="false">D60+1</f>
        <v>55</v>
      </c>
      <c r="E61" s="119" t="n">
        <f aca="false">B61*EXP(C61*(1/(273.15+D61)-1/(273.15+25)))</f>
        <v>0.450572231187587</v>
      </c>
      <c r="F61" s="98" t="n">
        <f aca="false">F60</f>
        <v>0.118</v>
      </c>
      <c r="G61" s="120" t="n">
        <f aca="false">F61*(D61-0)</f>
        <v>6.49</v>
      </c>
      <c r="H61" s="121" t="n">
        <f aca="false">SQRT(G61/E61)</f>
        <v>3.79524779921338</v>
      </c>
      <c r="I61" s="121" t="n">
        <f aca="false">SQRT(G61*E61)</f>
        <v>1.71003326880135</v>
      </c>
      <c r="J61" s="121" t="n">
        <f aca="false">I61/H61</f>
        <v>0.450572231187587</v>
      </c>
      <c r="K61" s="119" t="n">
        <f aca="false">SQRT(G61/E86)</f>
        <v>5.0238537275606</v>
      </c>
      <c r="L61" s="119" t="n">
        <f aca="false">SQRT(G61*E86)</f>
        <v>1.29183697455127</v>
      </c>
      <c r="M61" s="122" t="n">
        <f aca="false">L61/K61</f>
        <v>0.257140642344803</v>
      </c>
      <c r="N61" s="119" t="n">
        <f aca="false">SQRT(G61/E116)</f>
        <v>6.70213128716058</v>
      </c>
      <c r="O61" s="119" t="n">
        <f aca="false">SQRT(G61*E116)</f>
        <v>0.968348682221883</v>
      </c>
      <c r="P61" s="98" t="n">
        <f aca="false">O61/N61</f>
        <v>0.144483693430024</v>
      </c>
    </row>
    <row r="62" customFormat="false" ht="15.6" hidden="false" customHeight="false" outlineLevel="0" collapsed="false">
      <c r="B62" s="98" t="n">
        <f aca="false">B61</f>
        <v>1</v>
      </c>
      <c r="C62" s="98" t="n">
        <f aca="false">C61</f>
        <v>2600</v>
      </c>
      <c r="D62" s="98" t="n">
        <f aca="false">D61+1</f>
        <v>56</v>
      </c>
      <c r="E62" s="119" t="n">
        <f aca="false">B62*EXP(C62*(1/(273.15+D62)-1/(273.15+25)))</f>
        <v>0.439855683993036</v>
      </c>
      <c r="F62" s="98" t="n">
        <f aca="false">F61</f>
        <v>0.118</v>
      </c>
      <c r="G62" s="120" t="n">
        <f aca="false">F62*(D62-0)</f>
        <v>6.608</v>
      </c>
      <c r="H62" s="121" t="n">
        <f aca="false">SQRT(G62/E62)</f>
        <v>3.87596559087974</v>
      </c>
      <c r="I62" s="121" t="n">
        <f aca="false">SQRT(G62*E62)</f>
        <v>1.70486549610988</v>
      </c>
      <c r="J62" s="121" t="n">
        <f aca="false">I62/H62</f>
        <v>0.439855683993036</v>
      </c>
      <c r="K62" s="119" t="n">
        <f aca="false">SQRT(G62/E87)</f>
        <v>5.12228642220418</v>
      </c>
      <c r="L62" s="119" t="n">
        <f aca="false">SQRT(G62*E87)</f>
        <v>1.29004890694037</v>
      </c>
      <c r="M62" s="122" t="n">
        <f aca="false">L62/K62</f>
        <v>0.251850209185539</v>
      </c>
      <c r="N62" s="119" t="n">
        <f aca="false">SQRT(G62/E117)</f>
        <v>6.82278078535965</v>
      </c>
      <c r="O62" s="119" t="n">
        <f aca="false">SQRT(G62*E117)</f>
        <v>0.968520051850335</v>
      </c>
      <c r="P62" s="98" t="n">
        <f aca="false">O62/N62</f>
        <v>0.14195385757206</v>
      </c>
    </row>
    <row r="63" customFormat="false" ht="15.6" hidden="false" customHeight="false" outlineLevel="0" collapsed="false">
      <c r="B63" s="98" t="n">
        <f aca="false">B62</f>
        <v>1</v>
      </c>
      <c r="C63" s="98" t="n">
        <f aca="false">C62</f>
        <v>2600</v>
      </c>
      <c r="D63" s="98" t="n">
        <f aca="false">D62+1</f>
        <v>57</v>
      </c>
      <c r="E63" s="119" t="n">
        <f aca="false">B63*EXP(C63*(1/(273.15+D63)-1/(273.15+25)))</f>
        <v>0.429456642474729</v>
      </c>
      <c r="F63" s="98" t="n">
        <f aca="false">F62</f>
        <v>0.118</v>
      </c>
      <c r="G63" s="120" t="n">
        <f aca="false">F63*(D63-0)</f>
        <v>6.726</v>
      </c>
      <c r="H63" s="121" t="n">
        <f aca="false">SQRT(G63/E63)</f>
        <v>3.95748036938838</v>
      </c>
      <c r="I63" s="121" t="n">
        <f aca="false">SQRT(G63*E63)</f>
        <v>1.69956623209719</v>
      </c>
      <c r="J63" s="121" t="n">
        <f aca="false">I63/H63</f>
        <v>0.429456642474729</v>
      </c>
      <c r="K63" s="119" t="n">
        <f aca="false">SQRT(G63/E88)</f>
        <v>5.22150930651708</v>
      </c>
      <c r="L63" s="119" t="n">
        <f aca="false">SQRT(G63*E88)</f>
        <v>1.28813329732174</v>
      </c>
      <c r="M63" s="122" t="n">
        <f aca="false">L63/K63</f>
        <v>0.246697500991522</v>
      </c>
      <c r="N63" s="119" t="n">
        <f aca="false">SQRT(G63/E118)</f>
        <v>6.94417619201721</v>
      </c>
      <c r="O63" s="119" t="n">
        <f aca="false">SQRT(G63*E118)</f>
        <v>0.968581414701428</v>
      </c>
      <c r="P63" s="98" t="n">
        <f aca="false">O63/N63</f>
        <v>0.139481111642138</v>
      </c>
    </row>
    <row r="64" customFormat="false" ht="15.6" hidden="false" customHeight="false" outlineLevel="0" collapsed="false">
      <c r="B64" s="98" t="n">
        <f aca="false">B63</f>
        <v>1</v>
      </c>
      <c r="C64" s="98" t="n">
        <f aca="false">C63</f>
        <v>2600</v>
      </c>
      <c r="D64" s="98" t="n">
        <f aca="false">D63+1</f>
        <v>58</v>
      </c>
      <c r="E64" s="119" t="n">
        <f aca="false">B64*EXP(C64*(1/(273.15+D64)-1/(273.15+25)))</f>
        <v>0.419364048973021</v>
      </c>
      <c r="F64" s="98" t="n">
        <f aca="false">F63</f>
        <v>0.118</v>
      </c>
      <c r="G64" s="120" t="n">
        <f aca="false">F64*(D64-0)</f>
        <v>6.844</v>
      </c>
      <c r="H64" s="121" t="n">
        <f aca="false">SQRT(G64/E64)</f>
        <v>4.03979569512024</v>
      </c>
      <c r="I64" s="121" t="n">
        <f aca="false">SQRT(G64*E64)</f>
        <v>1.69414507972941</v>
      </c>
      <c r="J64" s="121" t="n">
        <f aca="false">I64/H64</f>
        <v>0.419364048973022</v>
      </c>
      <c r="K64" s="119" t="n">
        <f aca="false">SQRT(G64/E89)</f>
        <v>5.32152615418024</v>
      </c>
      <c r="L64" s="119" t="n">
        <f aca="false">SQRT(G64*E89)</f>
        <v>1.2860972213063</v>
      </c>
      <c r="M64" s="122" t="n">
        <f aca="false">L64/K64</f>
        <v>0.241678267482727</v>
      </c>
      <c r="N64" s="119" t="n">
        <f aca="false">SQRT(G64/E119)</f>
        <v>7.06632220333044</v>
      </c>
      <c r="O64" s="119" t="n">
        <f aca="false">SQRT(G64*E119)</f>
        <v>0.96853777722934</v>
      </c>
      <c r="P64" s="98" t="n">
        <f aca="false">O64/N64</f>
        <v>0.137063913781466</v>
      </c>
    </row>
    <row r="65" customFormat="false" ht="15.6" hidden="false" customHeight="false" outlineLevel="0" collapsed="false">
      <c r="B65" s="98" t="n">
        <f aca="false">B64</f>
        <v>1</v>
      </c>
      <c r="C65" s="98" t="n">
        <f aca="false">C64</f>
        <v>2600</v>
      </c>
      <c r="D65" s="98" t="n">
        <f aca="false">D64+1</f>
        <v>59</v>
      </c>
      <c r="E65" s="119" t="n">
        <f aca="false">B65*EXP(C65*(1/(273.15+D65)-1/(273.15+25)))</f>
        <v>0.409567284422188</v>
      </c>
      <c r="F65" s="98" t="n">
        <f aca="false">F64</f>
        <v>0.118</v>
      </c>
      <c r="G65" s="120" t="n">
        <f aca="false">F65*(D65-0)</f>
        <v>6.962</v>
      </c>
      <c r="H65" s="121" t="n">
        <f aca="false">SQRT(G65/E65)</f>
        <v>4.12291498956946</v>
      </c>
      <c r="I65" s="121" t="n">
        <f aca="false">SQRT(G65*E65)</f>
        <v>1.6886110961815</v>
      </c>
      <c r="J65" s="121" t="n">
        <f aca="false">I65/H65</f>
        <v>0.409567284422188</v>
      </c>
      <c r="K65" s="119" t="n">
        <f aca="false">SQRT(G65/E90)</f>
        <v>5.42234055158696</v>
      </c>
      <c r="L65" s="119" t="n">
        <f aca="false">SQRT(G65*E90)</f>
        <v>1.28394739020264</v>
      </c>
      <c r="M65" s="122" t="n">
        <f aca="false">L65/K65</f>
        <v>0.236788408619385</v>
      </c>
      <c r="N65" s="119" t="n">
        <f aca="false">SQRT(G65/E120)</f>
        <v>7.18922324918292</v>
      </c>
      <c r="O65" s="119" t="n">
        <f aca="false">SQRT(G65*E120)</f>
        <v>0.96839390831148</v>
      </c>
      <c r="P65" s="98" t="n">
        <f aca="false">O65/N65</f>
        <v>0.134700770131397</v>
      </c>
    </row>
    <row r="66" customFormat="false" ht="15.6" hidden="false" customHeight="false" outlineLevel="0" collapsed="false">
      <c r="B66" s="98" t="n">
        <f aca="false">B65</f>
        <v>1</v>
      </c>
      <c r="C66" s="98" t="n">
        <f aca="false">C65</f>
        <v>2600</v>
      </c>
      <c r="D66" s="98" t="n">
        <f aca="false">D65+1</f>
        <v>60</v>
      </c>
      <c r="E66" s="119" t="n">
        <f aca="false">B66*EXP(C66*(1/(273.15+D66)-1/(273.15+25)))</f>
        <v>0.400056148941797</v>
      </c>
      <c r="F66" s="98" t="n">
        <f aca="false">F65</f>
        <v>0.118</v>
      </c>
      <c r="G66" s="120" t="n">
        <f aca="false">F66*(D66-0)</f>
        <v>7.08</v>
      </c>
      <c r="H66" s="121" t="n">
        <f aca="false">SQRT(G66/E66)</f>
        <v>4.20684154182736</v>
      </c>
      <c r="I66" s="121" t="n">
        <f aca="false">SQRT(G66*E66)</f>
        <v>1.68297282643182</v>
      </c>
      <c r="J66" s="121" t="n">
        <f aca="false">I66/H66</f>
        <v>0.400056148941797</v>
      </c>
      <c r="K66" s="119" t="n">
        <f aca="false">SQRT(G66/E91)</f>
        <v>5.52395590791016</v>
      </c>
      <c r="L66" s="119" t="n">
        <f aca="false">SQRT(G66*E91)</f>
        <v>1.28169017241098</v>
      </c>
      <c r="M66" s="122" t="n">
        <f aca="false">L66/K66</f>
        <v>0.232023968651819</v>
      </c>
      <c r="N66" s="119" t="n">
        <f aca="false">SQRT(G66/E121)</f>
        <v>7.31288350873951</v>
      </c>
      <c r="O66" s="119" t="n">
        <f aca="false">SQRT(G66*E121)</f>
        <v>0.968154352730876</v>
      </c>
      <c r="P66" s="98" t="n">
        <f aca="false">O66/N66</f>
        <v>0.132390233151376</v>
      </c>
    </row>
    <row r="67" customFormat="false" ht="15.6" hidden="false" customHeight="false" outlineLevel="0" collapsed="false">
      <c r="B67" s="98" t="n">
        <f aca="false">B66</f>
        <v>1</v>
      </c>
      <c r="C67" s="98" t="n">
        <f aca="false">C66</f>
        <v>2600</v>
      </c>
      <c r="D67" s="98" t="n">
        <f aca="false">D66+1</f>
        <v>61</v>
      </c>
      <c r="E67" s="119" t="n">
        <f aca="false">B67*EXP(C67*(1/(273.15+D67)-1/(273.15+25)))</f>
        <v>0.39082084337231</v>
      </c>
      <c r="F67" s="98" t="n">
        <f aca="false">F66</f>
        <v>0.118</v>
      </c>
      <c r="G67" s="120" t="n">
        <f aca="false">F67*(D67-0)</f>
        <v>7.198</v>
      </c>
      <c r="H67" s="121" t="n">
        <f aca="false">SQRT(G67/E67)</f>
        <v>4.29157851457196</v>
      </c>
      <c r="I67" s="121" t="n">
        <f aca="false">SQRT(G67*E67)</f>
        <v>1.6772383344635</v>
      </c>
      <c r="J67" s="121" t="n">
        <f aca="false">I67/H67</f>
        <v>0.39082084337231</v>
      </c>
      <c r="K67" s="119" t="n">
        <f aca="false">SQRT(G67/E92)</f>
        <v>5.62637546439388</v>
      </c>
      <c r="L67" s="119" t="n">
        <f aca="false">SQRT(G67*E92)</f>
        <v>1.27933161331874</v>
      </c>
      <c r="M67" s="122" t="n">
        <f aca="false">L67/K67</f>
        <v>0.227381130430221</v>
      </c>
      <c r="N67" s="119" t="n">
        <f aca="false">SQRT(G67/E122)</f>
        <v>7.43730692483308</v>
      </c>
      <c r="O67" s="119" t="n">
        <f aca="false">SQRT(G67*E122)</f>
        <v>0.967823443720732</v>
      </c>
      <c r="P67" s="98" t="n">
        <f aca="false">O67/N67</f>
        <v>0.130130900002148</v>
      </c>
    </row>
    <row r="68" customFormat="false" ht="15.6" hidden="false" customHeight="false" outlineLevel="0" collapsed="false">
      <c r="B68" s="98" t="n">
        <f aca="false">B67</f>
        <v>1</v>
      </c>
      <c r="C68" s="98" t="n">
        <f aca="false">C67</f>
        <v>2600</v>
      </c>
      <c r="D68" s="98" t="n">
        <f aca="false">D67+1</f>
        <v>62</v>
      </c>
      <c r="E68" s="119" t="n">
        <f aca="false">B68*EXP(C68*(1/(273.15+D68)-1/(273.15+25)))</f>
        <v>0.381851951704966</v>
      </c>
      <c r="F68" s="98" t="n">
        <f aca="false">F67</f>
        <v>0.118</v>
      </c>
      <c r="G68" s="120" t="n">
        <f aca="false">F68*(D68-0)</f>
        <v>7.316</v>
      </c>
      <c r="H68" s="121" t="n">
        <f aca="false">SQRT(G68/E68)</f>
        <v>4.37712894960977</v>
      </c>
      <c r="I68" s="121" t="n">
        <f aca="false">SQRT(G68*E68)</f>
        <v>1.6714152322728</v>
      </c>
      <c r="J68" s="121" t="n">
        <f aca="false">I68/H68</f>
        <v>0.381851951704966</v>
      </c>
      <c r="K68" s="119" t="n">
        <f aca="false">SQRT(G68/E93)</f>
        <v>5.72960230294205</v>
      </c>
      <c r="L68" s="119" t="n">
        <f aca="false">SQRT(G68*E93)</f>
        <v>1.27687745382317</v>
      </c>
      <c r="M68" s="122" t="n">
        <f aca="false">L68/K68</f>
        <v>0.222856209961992</v>
      </c>
      <c r="N68" s="119" t="n">
        <f aca="false">SQRT(G68/E123)</f>
        <v>7.56249721725529</v>
      </c>
      <c r="O68" s="119" t="n">
        <f aca="false">SQRT(G68*E123)</f>
        <v>0.967405314650185</v>
      </c>
      <c r="P68" s="98" t="n">
        <f aca="false">O68/N68</f>
        <v>0.127921410991447</v>
      </c>
    </row>
    <row r="69" customFormat="false" ht="15.6" hidden="false" customHeight="false" outlineLevel="0" collapsed="false">
      <c r="B69" s="98" t="n">
        <f aca="false">B68</f>
        <v>1</v>
      </c>
      <c r="C69" s="98" t="n">
        <f aca="false">C68</f>
        <v>2600</v>
      </c>
      <c r="D69" s="98" t="n">
        <f aca="false">D68+1</f>
        <v>63</v>
      </c>
      <c r="E69" s="119" t="n">
        <f aca="false">B69*EXP(C69*(1/(273.15+D69)-1/(273.15+25)))</f>
        <v>0.373140424358852</v>
      </c>
      <c r="F69" s="98" t="n">
        <f aca="false">F68</f>
        <v>0.118</v>
      </c>
      <c r="G69" s="120" t="n">
        <f aca="false">F69*(D69-0)</f>
        <v>7.434</v>
      </c>
      <c r="H69" s="121" t="n">
        <f aca="false">SQRT(G69/E69)</f>
        <v>4.4634957730117</v>
      </c>
      <c r="I69" s="121" t="n">
        <f aca="false">SQRT(G69*E69)</f>
        <v>1.66551070686553</v>
      </c>
      <c r="J69" s="121" t="n">
        <f aca="false">I69/H69</f>
        <v>0.373140424358852</v>
      </c>
      <c r="K69" s="119" t="n">
        <f aca="false">SQRT(G69/E94)</f>
        <v>5.83363935406924</v>
      </c>
      <c r="L69" s="119" t="n">
        <f aca="false">SQRT(G69*E94)</f>
        <v>1.27433314759412</v>
      </c>
      <c r="M69" s="122" t="n">
        <f aca="false">L69/K69</f>
        <v>0.218445651204889</v>
      </c>
      <c r="N69" s="119" t="n">
        <f aca="false">SQRT(G69/E124)</f>
        <v>7.68845789505219</v>
      </c>
      <c r="O69" s="119" t="n">
        <f aca="false">SQRT(G69*E124)</f>
        <v>0.966903909922438</v>
      </c>
      <c r="P69" s="98" t="n">
        <f aca="false">O69/N69</f>
        <v>0.12576044807954</v>
      </c>
    </row>
    <row r="70" customFormat="false" ht="15.6" hidden="false" customHeight="false" outlineLevel="0" collapsed="false">
      <c r="B70" s="98" t="n">
        <f aca="false">B69</f>
        <v>1</v>
      </c>
      <c r="C70" s="98" t="n">
        <f aca="false">C69</f>
        <v>2600</v>
      </c>
      <c r="D70" s="98" t="n">
        <f aca="false">D69+1</f>
        <v>64</v>
      </c>
      <c r="E70" s="119" t="n">
        <f aca="false">B70*EXP(C70*(1/(273.15+D70)-1/(273.15+25)))</f>
        <v>0.36467756226073</v>
      </c>
      <c r="F70" s="98" t="n">
        <f aca="false">F69</f>
        <v>0.118</v>
      </c>
      <c r="G70" s="120" t="n">
        <f aca="false">F70*(D70-0)</f>
        <v>7.552</v>
      </c>
      <c r="H70" s="121" t="n">
        <f aca="false">SQRT(G70/E70)</f>
        <v>4.55068179988029</v>
      </c>
      <c r="I70" s="121" t="n">
        <f aca="false">SQRT(G70*E70)</f>
        <v>1.65953154540462</v>
      </c>
      <c r="J70" s="121" t="n">
        <f aca="false">I70/H70</f>
        <v>0.36467756226073</v>
      </c>
      <c r="K70" s="119" t="n">
        <f aca="false">SQRT(G70/E95)</f>
        <v>5.93848940427139</v>
      </c>
      <c r="L70" s="119" t="n">
        <f aca="false">SQRT(G70*E95)</f>
        <v>1.27170387717928</v>
      </c>
      <c r="M70" s="122" t="n">
        <f aca="false">L70/K70</f>
        <v>0.214146021084853</v>
      </c>
      <c r="N70" s="119" t="n">
        <f aca="false">SQRT(G70/E125)</f>
        <v>7.81519226791423</v>
      </c>
      <c r="O70" s="119" t="n">
        <f aca="false">SQRT(G70*E125)</f>
        <v>0.966322995149488</v>
      </c>
      <c r="P70" s="98" t="n">
        <f aca="false">O70/N70</f>
        <v>0.123646733442092</v>
      </c>
    </row>
    <row r="71" customFormat="false" ht="15.6" hidden="false" customHeight="false" outlineLevel="0" collapsed="false">
      <c r="B71" s="98" t="n">
        <f aca="false">B70</f>
        <v>1</v>
      </c>
      <c r="C71" s="98" t="n">
        <f aca="false">C70</f>
        <v>2600</v>
      </c>
      <c r="D71" s="98" t="n">
        <f aca="false">D70+1</f>
        <v>65</v>
      </c>
      <c r="E71" s="119" t="n">
        <f aca="false">B71*EXP(C71*(1/(273.15+D71)-1/(273.15+25)))</f>
        <v>0.356455001685718</v>
      </c>
      <c r="F71" s="98" t="n">
        <f aca="false">F70</f>
        <v>0.118</v>
      </c>
      <c r="G71" s="120" t="n">
        <f aca="false">F71*(D71-0)</f>
        <v>7.67</v>
      </c>
      <c r="H71" s="121" t="n">
        <f aca="false">SQRT(G71/E71)</f>
        <v>4.63868973878167</v>
      </c>
      <c r="I71" s="121" t="n">
        <f aca="false">SQRT(G71*E71)</f>
        <v>1.65348415865694</v>
      </c>
      <c r="J71" s="121" t="n">
        <f aca="false">I71/H71</f>
        <v>0.356455001685718</v>
      </c>
      <c r="K71" s="119" t="n">
        <f aca="false">SQRT(G71/E96)</f>
        <v>6.04415510286857</v>
      </c>
      <c r="L71" s="119" t="n">
        <f aca="false">SQRT(G71*E96)</f>
        <v>1.26899456904403</v>
      </c>
      <c r="M71" s="122" t="n">
        <f aca="false">L71/K71</f>
        <v>0.209954004727934</v>
      </c>
      <c r="N71" s="119" t="n">
        <f aca="false">SQRT(G71/E126)</f>
        <v>7.94270345674135</v>
      </c>
      <c r="O71" s="119" t="n">
        <f aca="false">SQRT(G71*E126)</f>
        <v>0.965666166661441</v>
      </c>
      <c r="P71" s="98" t="n">
        <f aca="false">O71/N71</f>
        <v>0.121579028087953</v>
      </c>
    </row>
    <row r="72" customFormat="false" ht="15.6" hidden="false" customHeight="false" outlineLevel="0" collapsed="false">
      <c r="B72" s="98" t="n">
        <f aca="false">B71</f>
        <v>1</v>
      </c>
      <c r="C72" s="98" t="n">
        <f aca="false">C71</f>
        <v>2600</v>
      </c>
      <c r="D72" s="98" t="n">
        <f aca="false">D71+1</f>
        <v>66</v>
      </c>
      <c r="E72" s="119" t="n">
        <f aca="false">B72*EXP(C72*(1/(273.15+D72)-1/(273.15+25)))</f>
        <v>0.348464699819262</v>
      </c>
      <c r="F72" s="98" t="n">
        <f aca="false">F71</f>
        <v>0.118</v>
      </c>
      <c r="G72" s="120" t="n">
        <f aca="false">F72*(D72-0)</f>
        <v>7.788</v>
      </c>
      <c r="H72" s="121" t="n">
        <f aca="false">SQRT(G72/E72)</f>
        <v>4.727522195872</v>
      </c>
      <c r="I72" s="121" t="n">
        <f aca="false">SQRT(G72*E72)</f>
        <v>1.64737460287344</v>
      </c>
      <c r="J72" s="121" t="n">
        <f aca="false">I72/H72</f>
        <v>0.348464699819262</v>
      </c>
      <c r="K72" s="119" t="n">
        <f aca="false">SQRT(G72/E97)</f>
        <v>6.1506389683661</v>
      </c>
      <c r="L72" s="119" t="n">
        <f aca="false">SQRT(G72*E97)</f>
        <v>1.26620990762995</v>
      </c>
      <c r="M72" s="122" t="n">
        <f aca="false">L72/K72</f>
        <v>0.205866400896282</v>
      </c>
      <c r="N72" s="119" t="n">
        <f aca="false">SQRT(G72/E127)</f>
        <v>8.0709944034553</v>
      </c>
      <c r="O72" s="119" t="n">
        <f aca="false">SQRT(G72*E127)</f>
        <v>0.964936860402958</v>
      </c>
      <c r="P72" s="98" t="n">
        <f aca="false">O72/N72</f>
        <v>0.119556130529573</v>
      </c>
    </row>
    <row r="73" customFormat="false" ht="15.6" hidden="false" customHeight="false" outlineLevel="0" collapsed="false">
      <c r="B73" s="98" t="n">
        <f aca="false">B72</f>
        <v>1</v>
      </c>
      <c r="C73" s="98" t="n">
        <f aca="false">C72</f>
        <v>2600</v>
      </c>
      <c r="D73" s="98" t="n">
        <f aca="false">D72+1</f>
        <v>67</v>
      </c>
      <c r="E73" s="119" t="n">
        <f aca="false">B73*EXP(C73*(1/(273.15+D73)-1/(273.15+25)))</f>
        <v>0.340698921003063</v>
      </c>
      <c r="F73" s="98" t="n">
        <f aca="false">F72</f>
        <v>0.118</v>
      </c>
      <c r="G73" s="120" t="n">
        <f aca="false">F73*(D73-0)</f>
        <v>7.906</v>
      </c>
      <c r="H73" s="121" t="n">
        <f aca="false">SQRT(G73/E73)</f>
        <v>4.81718167874547</v>
      </c>
      <c r="I73" s="121" t="n">
        <f aca="false">SQRT(G73*E73)</f>
        <v>1.6412086002243</v>
      </c>
      <c r="J73" s="121" t="n">
        <f aca="false">I73/H73</f>
        <v>0.340698921003063</v>
      </c>
      <c r="K73" s="119" t="n">
        <f aca="false">SQRT(G73/E98)</f>
        <v>6.25794339437616</v>
      </c>
      <c r="L73" s="119" t="n">
        <f aca="false">SQRT(G73*E98)</f>
        <v>1.26335434850767</v>
      </c>
      <c r="M73" s="122" t="n">
        <f aca="false">L73/K73</f>
        <v>0.201880117618676</v>
      </c>
      <c r="N73" s="119" t="n">
        <f aca="false">SQRT(G73/E128)</f>
        <v>8.20006788012418</v>
      </c>
      <c r="O73" s="119" t="n">
        <f aca="false">SQRT(G73*E128)</f>
        <v>0.964138360264437</v>
      </c>
      <c r="P73" s="98" t="n">
        <f aca="false">O73/N73</f>
        <v>0.117576875503845</v>
      </c>
    </row>
    <row r="74" customFormat="false" ht="15.6" hidden="false" customHeight="false" outlineLevel="0" collapsed="false">
      <c r="B74" s="98" t="n">
        <f aca="false">B73</f>
        <v>1</v>
      </c>
      <c r="C74" s="98" t="n">
        <f aca="false">C73</f>
        <v>2600</v>
      </c>
      <c r="D74" s="98" t="n">
        <f aca="false">D73+1</f>
        <v>68</v>
      </c>
      <c r="E74" s="119" t="n">
        <f aca="false">B74*EXP(C74*(1/(273.15+D74)-1/(273.15+25)))</f>
        <v>0.333150223629717</v>
      </c>
      <c r="F74" s="98" t="n">
        <f aca="false">F73</f>
        <v>0.118</v>
      </c>
      <c r="G74" s="120" t="n">
        <f aca="false">F74*(D74-0)</f>
        <v>8.024</v>
      </c>
      <c r="H74" s="121" t="n">
        <f aca="false">SQRT(G74/E74)</f>
        <v>4.90767060002758</v>
      </c>
      <c r="I74" s="121" t="n">
        <f aca="false">SQRT(G74*E74)</f>
        <v>1.63499155790018</v>
      </c>
      <c r="J74" s="121" t="n">
        <f aca="false">I74/H74</f>
        <v>0.333150223629717</v>
      </c>
      <c r="K74" s="119" t="n">
        <f aca="false">SQRT(G74/E99)</f>
        <v>6.36607065513728</v>
      </c>
      <c r="L74" s="119" t="n">
        <f aca="false">SQRT(G74*E99)</f>
        <v>1.26043213069349</v>
      </c>
      <c r="M74" s="122" t="n">
        <f aca="false">L74/K74</f>
        <v>0.197992168006548</v>
      </c>
      <c r="N74" s="119" t="n">
        <f aca="false">SQRT(G74/E129)</f>
        <v>8.32992649745765</v>
      </c>
      <c r="O74" s="119" t="n">
        <f aca="false">SQRT(G74*E129)</f>
        <v>0.963273805891203</v>
      </c>
      <c r="P74" s="98" t="n">
        <f aca="false">O74/N74</f>
        <v>0.115640132741291</v>
      </c>
    </row>
    <row r="75" customFormat="false" ht="15.6" hidden="false" customHeight="false" outlineLevel="0" collapsed="false">
      <c r="B75" s="98" t="n">
        <f aca="false">B74</f>
        <v>1</v>
      </c>
      <c r="C75" s="98" t="n">
        <f aca="false">C74</f>
        <v>2600</v>
      </c>
      <c r="D75" s="98" t="n">
        <f aca="false">D74+1</f>
        <v>69</v>
      </c>
      <c r="E75" s="119" t="n">
        <f aca="false">B75*EXP(C75*(1/(273.15+D75)-1/(273.15+25)))</f>
        <v>0.325811447652768</v>
      </c>
      <c r="F75" s="98" t="n">
        <f aca="false">F74</f>
        <v>0.118</v>
      </c>
      <c r="G75" s="120" t="n">
        <f aca="false">F75*(D75-0)</f>
        <v>8.142</v>
      </c>
      <c r="H75" s="121" t="n">
        <f aca="false">SQRT(G75/E75)</f>
        <v>4.99899128073591</v>
      </c>
      <c r="I75" s="121" t="n">
        <f aca="false">SQRT(G75*E75)</f>
        <v>1.62872858598013</v>
      </c>
      <c r="J75" s="121" t="n">
        <f aca="false">I75/H75</f>
        <v>0.325811447652768</v>
      </c>
      <c r="K75" s="119" t="n">
        <f aca="false">SQRT(G75/E100)</f>
        <v>6.47502291066575</v>
      </c>
      <c r="L75" s="119" t="n">
        <f aca="false">SQRT(G75*E100)</f>
        <v>1.25744728819235</v>
      </c>
      <c r="M75" s="122" t="n">
        <f aca="false">L75/K75</f>
        <v>0.194199666246905</v>
      </c>
      <c r="N75" s="119" t="n">
        <f aca="false">SQRT(G75/E130)</f>
        <v>8.46057271272557</v>
      </c>
      <c r="O75" s="119" t="n">
        <f aca="false">SQRT(G75*E130)</f>
        <v>0.962346200010029</v>
      </c>
      <c r="P75" s="98" t="n">
        <f aca="false">O75/N75</f>
        <v>0.113744805781595</v>
      </c>
    </row>
    <row r="76" customFormat="false" ht="15.6" hidden="false" customHeight="false" outlineLevel="0" collapsed="false">
      <c r="B76" s="98" t="n">
        <f aca="false">B75</f>
        <v>1</v>
      </c>
      <c r="C76" s="98" t="n">
        <f aca="false">C75</f>
        <v>2600</v>
      </c>
      <c r="D76" s="98" t="n">
        <f aca="false">D75+1</f>
        <v>70</v>
      </c>
      <c r="E76" s="119" t="n">
        <f aca="false">B76*EXP(C76*(1/(273.15+D76)-1/(273.15+25)))</f>
        <v>0.318675702680716</v>
      </c>
      <c r="F76" s="98" t="n">
        <f aca="false">F75</f>
        <v>0.118</v>
      </c>
      <c r="G76" s="120" t="n">
        <f aca="false">F76*(D76-0)</f>
        <v>8.26</v>
      </c>
      <c r="H76" s="121" t="n">
        <f aca="false">SQRT(G76/E76)</f>
        <v>5.09114595342748</v>
      </c>
      <c r="I76" s="121" t="n">
        <f aca="false">SQRT(G76*E76)</f>
        <v>1.62242451415858</v>
      </c>
      <c r="J76" s="121" t="n">
        <f aca="false">I76/H76</f>
        <v>0.318675702680716</v>
      </c>
      <c r="K76" s="119" t="n">
        <f aca="false">SQRT(G76/E101)</f>
        <v>6.58480221156963</v>
      </c>
      <c r="L76" s="119" t="n">
        <f aca="false">SQRT(G76*E101)</f>
        <v>1.25440366082477</v>
      </c>
      <c r="M76" s="122" t="n">
        <f aca="false">L76/K76</f>
        <v>0.190499823763994</v>
      </c>
      <c r="N76" s="119" t="n">
        <f aca="false">SQRT(G76/E131)</f>
        <v>8.59200883714776</v>
      </c>
      <c r="O76" s="119" t="n">
        <f aca="false">SQRT(G76*E131)</f>
        <v>0.96135841530885</v>
      </c>
      <c r="P76" s="98" t="n">
        <f aca="false">O76/N76</f>
        <v>0.111889830833552</v>
      </c>
    </row>
    <row r="77" customFormat="false" ht="15.6" hidden="false" customHeight="false" outlineLevel="0" collapsed="false">
      <c r="B77" s="98" t="n">
        <f aca="false">B76</f>
        <v>1</v>
      </c>
      <c r="C77" s="98" t="n">
        <f aca="false">C76</f>
        <v>2600</v>
      </c>
      <c r="D77" s="98" t="n">
        <f aca="false">D76+1</f>
        <v>71</v>
      </c>
      <c r="E77" s="119" t="n">
        <f aca="false">B77*EXP(C77*(1/(273.15+D77)-1/(273.15+25)))</f>
        <v>0.311736356625283</v>
      </c>
      <c r="F77" s="98" t="n">
        <f aca="false">F76</f>
        <v>0.118</v>
      </c>
      <c r="G77" s="120" t="n">
        <f aca="false">F77*(D77-0)</f>
        <v>8.378</v>
      </c>
      <c r="H77" s="121" t="n">
        <f aca="false">SQRT(G77/E77)</f>
        <v>5.18413676515075</v>
      </c>
      <c r="I77" s="121" t="n">
        <f aca="false">SQRT(G77*E77)</f>
        <v>1.61608390741527</v>
      </c>
      <c r="J77" s="121" t="n">
        <f aca="false">I77/H77</f>
        <v>0.311736356625283</v>
      </c>
      <c r="K77" s="119" t="n">
        <f aca="false">SQRT(G77/E102)</f>
        <v>6.6954105035529</v>
      </c>
      <c r="L77" s="119" t="n">
        <f aca="false">SQRT(G77*E102)</f>
        <v>1.25130490438999</v>
      </c>
      <c r="M77" s="122" t="n">
        <f aca="false">L77/K77</f>
        <v>0.186889945541949</v>
      </c>
      <c r="N77" s="119" t="n">
        <f aca="false">SQRT(G77/E132)</f>
        <v>8.72423704279778</v>
      </c>
      <c r="O77" s="119" t="n">
        <f aca="false">SQRT(G77*E132)</f>
        <v>0.960313200902351</v>
      </c>
      <c r="P77" s="98" t="n">
        <f aca="false">O77/N77</f>
        <v>0.110074175677646</v>
      </c>
    </row>
    <row r="78" customFormat="false" ht="15.6" hidden="false" customHeight="false" outlineLevel="0" collapsed="false">
      <c r="B78" s="98" t="n">
        <f aca="false">B77</f>
        <v>1</v>
      </c>
      <c r="C78" s="98" t="n">
        <f aca="false">C77</f>
        <v>2600</v>
      </c>
      <c r="D78" s="98" t="n">
        <f aca="false">D77+1</f>
        <v>72</v>
      </c>
      <c r="E78" s="119" t="n">
        <f aca="false">B78*EXP(C78*(1/(273.15+D78)-1/(273.15+25)))</f>
        <v>0.304987024875841</v>
      </c>
      <c r="F78" s="98" t="n">
        <f aca="false">F77</f>
        <v>0.118</v>
      </c>
      <c r="G78" s="120" t="n">
        <f aca="false">F78*(D78-0)</f>
        <v>8.496</v>
      </c>
      <c r="H78" s="121" t="n">
        <f aca="false">SQRT(G78/E78)</f>
        <v>5.27796578021809</v>
      </c>
      <c r="I78" s="121" t="n">
        <f aca="false">SQRT(G78*E78)</f>
        <v>1.60971108070521</v>
      </c>
      <c r="J78" s="121" t="n">
        <f aca="false">I78/H78</f>
        <v>0.304987024875841</v>
      </c>
      <c r="K78" s="119" t="n">
        <f aca="false">SQRT(G78/E103)</f>
        <v>6.80684963163494</v>
      </c>
      <c r="L78" s="119" t="n">
        <f aca="false">SQRT(G78*E103)</f>
        <v>1.24815450021324</v>
      </c>
      <c r="M78" s="122" t="n">
        <f aca="false">L78/K78</f>
        <v>0.183367426601056</v>
      </c>
      <c r="N78" s="119" t="n">
        <f aca="false">SQRT(G78/E133)</f>
        <v>8.85725936906005</v>
      </c>
      <c r="O78" s="119" t="n">
        <f aca="false">SQRT(G78*E133)</f>
        <v>0.959213188413338</v>
      </c>
      <c r="P78" s="98" t="n">
        <f aca="false">O78/N78</f>
        <v>0.108296838609473</v>
      </c>
    </row>
    <row r="79" customFormat="false" ht="15.6" hidden="false" customHeight="false" outlineLevel="0" collapsed="false">
      <c r="B79" s="98" t="n">
        <f aca="false">B78</f>
        <v>1</v>
      </c>
      <c r="C79" s="98" t="n">
        <f aca="false">C78</f>
        <v>2600</v>
      </c>
      <c r="D79" s="98" t="n">
        <f aca="false">D78+1</f>
        <v>73</v>
      </c>
      <c r="E79" s="119" t="n">
        <f aca="false">B79*EXP(C79*(1/(273.15+D79)-1/(273.15+25)))</f>
        <v>0.298421559973447</v>
      </c>
      <c r="F79" s="98" t="n">
        <f aca="false">F78</f>
        <v>0.118</v>
      </c>
      <c r="G79" s="120" t="n">
        <f aca="false">F79*(D79-0)</f>
        <v>8.614</v>
      </c>
      <c r="H79" s="121" t="n">
        <f aca="false">SQRT(G79/E79)</f>
        <v>5.37263498281323</v>
      </c>
      <c r="I79" s="121" t="n">
        <f aca="false">SQRT(G79*E79)</f>
        <v>1.60331011273904</v>
      </c>
      <c r="J79" s="121" t="n">
        <f aca="false">I79/H79</f>
        <v>0.298421559973447</v>
      </c>
      <c r="K79" s="119" t="n">
        <f aca="false">SQRT(G79/E104)</f>
        <v>6.91912134410801</v>
      </c>
      <c r="L79" s="119" t="n">
        <f aca="false">SQRT(G79*E104)</f>
        <v>1.24495576412101</v>
      </c>
      <c r="M79" s="122" t="n">
        <f aca="false">L79/K79</f>
        <v>0.179929748620634</v>
      </c>
      <c r="N79" s="119" t="n">
        <f aca="false">SQRT(G79/E134)</f>
        <v>8.99107772867546</v>
      </c>
      <c r="O79" s="119" t="n">
        <f aca="false">SQRT(G79*E134)</f>
        <v>0.958060897697187</v>
      </c>
      <c r="P79" s="98" t="n">
        <f aca="false">O79/N79</f>
        <v>0.106556847422375</v>
      </c>
    </row>
    <row r="80" customFormat="false" ht="15.6" hidden="false" customHeight="false" outlineLevel="0" collapsed="false">
      <c r="B80" s="98" t="n">
        <f aca="false">B79</f>
        <v>1</v>
      </c>
      <c r="C80" s="98" t="n">
        <f aca="false">C79</f>
        <v>2600</v>
      </c>
      <c r="D80" s="98" t="n">
        <f aca="false">D79+1</f>
        <v>74</v>
      </c>
      <c r="E80" s="119" t="n">
        <f aca="false">B80*EXP(C80*(1/(273.15+D80)-1/(273.15+25)))</f>
        <v>0.292034041759394</v>
      </c>
      <c r="F80" s="98" t="n">
        <f aca="false">F79</f>
        <v>0.118</v>
      </c>
      <c r="G80" s="120" t="n">
        <f aca="false">F80*(D80-0)</f>
        <v>8.732</v>
      </c>
      <c r="H80" s="121" t="n">
        <f aca="false">SQRT(G80/E80)</f>
        <v>5.46814627944686</v>
      </c>
      <c r="I80" s="121" t="n">
        <f aca="false">SQRT(G80*E80)</f>
        <v>1.59688485891846</v>
      </c>
      <c r="J80" s="121" t="n">
        <f aca="false">I80/H80</f>
        <v>0.292034041759394</v>
      </c>
      <c r="K80" s="119" t="n">
        <f aca="false">SQRT(G80/E105)</f>
        <v>7.03222729625333</v>
      </c>
      <c r="L80" s="119" t="n">
        <f aca="false">SQRT(G80*E105)</f>
        <v>1.24171185488448</v>
      </c>
      <c r="M80" s="122" t="n">
        <f aca="false">L80/K80</f>
        <v>0.176574476701862</v>
      </c>
      <c r="N80" s="119" t="n">
        <f aca="false">SQRT(G80/E135)</f>
        <v>9.12569391340782</v>
      </c>
      <c r="O80" s="119" t="n">
        <f aca="false">SQRT(G80*E135)</f>
        <v>0.956858742234451</v>
      </c>
      <c r="P80" s="98" t="n">
        <f aca="false">O80/N80</f>
        <v>0.104853258427679</v>
      </c>
    </row>
    <row r="81" customFormat="false" ht="15.6" hidden="false" customHeight="false" outlineLevel="0" collapsed="false">
      <c r="B81" s="98" t="n">
        <f aca="false">B80</f>
        <v>1</v>
      </c>
      <c r="C81" s="98" t="n">
        <f aca="false">C80</f>
        <v>2600</v>
      </c>
      <c r="D81" s="98" t="n">
        <f aca="false">D80+1</f>
        <v>75</v>
      </c>
      <c r="E81" s="119" t="n">
        <f aca="false">B81*EXP(C81*(1/(273.15+D81)-1/(273.15+25)))</f>
        <v>0.285818767974527</v>
      </c>
      <c r="F81" s="98" t="n">
        <f aca="false">F80</f>
        <v>0.118</v>
      </c>
      <c r="G81" s="120" t="n">
        <f aca="false">F81*(D81-0)</f>
        <v>8.85</v>
      </c>
      <c r="H81" s="121" t="n">
        <f aca="false">SQRT(G81/E81)</f>
        <v>5.56450150127227</v>
      </c>
      <c r="I81" s="121" t="n">
        <f aca="false">SQRT(G81*E81)</f>
        <v>1.59043896348604</v>
      </c>
      <c r="J81" s="121" t="n">
        <f aca="false">I81/H81</f>
        <v>0.285818767974527</v>
      </c>
      <c r="K81" s="119" t="n">
        <f aca="false">SQRT(G81/E106)</f>
        <v>7.14616905383453</v>
      </c>
      <c r="L81" s="119" t="n">
        <f aca="false">SQRT(G81*E106)</f>
        <v>1.23842578216803</v>
      </c>
      <c r="M81" s="122" t="n">
        <f aca="false">L81/K81</f>
        <v>0.173299256264237</v>
      </c>
      <c r="N81" s="119" t="n">
        <f aca="false">SQRT(G81/E136)</f>
        <v>9.26110959936026</v>
      </c>
      <c r="O81" s="119" t="n">
        <f aca="false">SQRT(G81*E136)</f>
        <v>0.955609034214576</v>
      </c>
      <c r="P81" s="98" t="n">
        <f aca="false">O81/N81</f>
        <v>0.103185155511019</v>
      </c>
    </row>
    <row r="82" customFormat="false" ht="15.6" hidden="false" customHeight="false" outlineLevel="0" collapsed="false">
      <c r="B82" s="98" t="n">
        <f aca="false">B81</f>
        <v>1</v>
      </c>
      <c r="C82" s="98" t="n">
        <f aca="false">C81</f>
        <v>2600</v>
      </c>
      <c r="D82" s="98" t="n">
        <f aca="false">D81+1</f>
        <v>76</v>
      </c>
      <c r="E82" s="119" t="n">
        <f aca="false">B82*EXP(C82*(1/(273.15+D82)-1/(273.15+25)))</f>
        <v>0.279770245286868</v>
      </c>
      <c r="F82" s="98" t="n">
        <f aca="false">F81</f>
        <v>0.118</v>
      </c>
      <c r="G82" s="120" t="n">
        <f aca="false">F82*(D82-0)</f>
        <v>8.968</v>
      </c>
      <c r="H82" s="121" t="n">
        <f aca="false">SQRT(G82/E82)</f>
        <v>5.66170240627192</v>
      </c>
      <c r="I82" s="121" t="n">
        <f aca="false">SQRT(G82*E82)</f>
        <v>1.58397587094395</v>
      </c>
      <c r="J82" s="121" t="n">
        <f aca="false">I82/H82</f>
        <v>0.279770245286868</v>
      </c>
      <c r="K82" s="119" t="n">
        <f aca="false">SQRT(G82/E107)</f>
        <v>7.26094809638552</v>
      </c>
      <c r="L82" s="119" t="n">
        <f aca="false">SQRT(G82*E107)</f>
        <v>1.23510041401677</v>
      </c>
      <c r="M82" s="122" t="n">
        <f aca="false">L82/K82</f>
        <v>0.170101810069624</v>
      </c>
      <c r="N82" s="119" t="n">
        <f aca="false">SQRT(G82/E137)</f>
        <v>9.39732635196834</v>
      </c>
      <c r="O82" s="119" t="n">
        <f aca="false">SQRT(G82*E137)</f>
        <v>0.954313989331826</v>
      </c>
      <c r="P82" s="98" t="n">
        <f aca="false">O82/N82</f>
        <v>0.101551649223286</v>
      </c>
    </row>
    <row r="83" customFormat="false" ht="15.6" hidden="false" customHeight="false" outlineLevel="0" collapsed="false">
      <c r="B83" s="98" t="n">
        <f aca="false">B82</f>
        <v>1</v>
      </c>
      <c r="C83" s="98" t="n">
        <f aca="false">C82</f>
        <v>2600</v>
      </c>
      <c r="D83" s="98" t="n">
        <f aca="false">D82+1</f>
        <v>77</v>
      </c>
      <c r="E83" s="119" t="n">
        <f aca="false">B83*EXP(C83*(1/(273.15+D83)-1/(273.15+25)))</f>
        <v>0.273883180726292</v>
      </c>
      <c r="F83" s="98" t="n">
        <f aca="false">F82</f>
        <v>0.118</v>
      </c>
      <c r="G83" s="120" t="n">
        <f aca="false">F83*(D83-0)</f>
        <v>9.086</v>
      </c>
      <c r="H83" s="121" t="n">
        <f aca="false">SQRT(G83/E83)</f>
        <v>5.75975068132484</v>
      </c>
      <c r="I83" s="121" t="n">
        <f aca="false">SQRT(G83*E83)</f>
        <v>1.57749883679168</v>
      </c>
      <c r="J83" s="121" t="n">
        <f aca="false">I83/H83</f>
        <v>0.273883180726292</v>
      </c>
      <c r="K83" s="119" t="n">
        <f aca="false">SQRT(G83/E108)</f>
        <v>7.37656582030835</v>
      </c>
      <c r="L83" s="119" t="n">
        <f aca="false">SQRT(G83*E108)</f>
        <v>1.23173848391421</v>
      </c>
      <c r="M83" s="122" t="n">
        <f aca="false">L83/K83</f>
        <v>0.16697993536818</v>
      </c>
      <c r="N83" s="119" t="n">
        <f aca="false">SQRT(G83/E138)</f>
        <v>9.53434563069408</v>
      </c>
      <c r="O83" s="119" t="n">
        <f aca="false">SQRT(G83*E138)</f>
        <v>0.952975731312833</v>
      </c>
      <c r="P83" s="98" t="n">
        <f aca="false">O83/N83</f>
        <v>0.0999518759048237</v>
      </c>
    </row>
    <row r="84" customFormat="false" ht="15.6" hidden="false" customHeight="false" outlineLevel="0" collapsed="false">
      <c r="B84" s="98" t="n">
        <f aca="false">B83</f>
        <v>1</v>
      </c>
      <c r="C84" s="98" t="n">
        <f aca="false">C83</f>
        <v>2600</v>
      </c>
      <c r="D84" s="98" t="n">
        <f aca="false">D83+1</f>
        <v>78</v>
      </c>
      <c r="E84" s="119" t="n">
        <f aca="false">B84*EXP(C84*(1/(273.15+D84)-1/(273.15+25)))</f>
        <v>0.268152473506143</v>
      </c>
      <c r="F84" s="98" t="n">
        <f aca="false">F83</f>
        <v>0.118</v>
      </c>
      <c r="G84" s="120" t="n">
        <f aca="false">F84*(D84-0)</f>
        <v>9.204</v>
      </c>
      <c r="H84" s="121" t="n">
        <f aca="false">SQRT(G84/E84)</f>
        <v>5.85864794416374</v>
      </c>
      <c r="I84" s="121" t="n">
        <f aca="false">SQRT(G84*E84)</f>
        <v>1.57101093762919</v>
      </c>
      <c r="J84" s="121" t="n">
        <f aca="false">I84/H84</f>
        <v>0.268152473506143</v>
      </c>
      <c r="K84" s="119" t="n">
        <f aca="false">SQRT(G84/E109)</f>
        <v>7.49302354179519</v>
      </c>
      <c r="L84" s="119" t="n">
        <f aca="false">SQRT(G84*E109)</f>
        <v>1.22834259743896</v>
      </c>
      <c r="M84" s="122" t="n">
        <f aca="false">L84/K84</f>
        <v>0.163931501160702</v>
      </c>
      <c r="N84" s="119" t="n">
        <f aca="false">SQRT(G84/E139)</f>
        <v>9.67216879344318</v>
      </c>
      <c r="O84" s="119" t="n">
        <f aca="false">SQRT(G84*E139)</f>
        <v>0.951596296193616</v>
      </c>
      <c r="P84" s="98" t="n">
        <f aca="false">O84/N84</f>
        <v>0.0983849968415263</v>
      </c>
    </row>
    <row r="85" customFormat="false" ht="15.6" hidden="false" customHeight="false" outlineLevel="0" collapsed="false">
      <c r="B85" s="98" t="n">
        <f aca="false">B84</f>
        <v>1</v>
      </c>
      <c r="C85" s="98" t="n">
        <f aca="false">C84</f>
        <v>2600</v>
      </c>
      <c r="D85" s="98" t="n">
        <f aca="false">D84+1</f>
        <v>79</v>
      </c>
      <c r="E85" s="119" t="n">
        <f aca="false">B85*EXP(C85*(1/(273.15+D85)-1/(273.15+25)))</f>
        <v>0.262573207212749</v>
      </c>
      <c r="F85" s="98" t="n">
        <f aca="false">F84</f>
        <v>0.118</v>
      </c>
      <c r="G85" s="120" t="n">
        <f aca="false">F85*(D85-0)</f>
        <v>9.322</v>
      </c>
      <c r="H85" s="121" t="n">
        <f aca="false">SQRT(G85/E85)</f>
        <v>5.95839574523018</v>
      </c>
      <c r="I85" s="121" t="n">
        <f aca="false">SQRT(G85*E85)</f>
        <v>1.56451508066789</v>
      </c>
      <c r="J85" s="121" t="n">
        <f aca="false">I85/H85</f>
        <v>0.262573207212749</v>
      </c>
      <c r="K85" s="119" t="n">
        <f aca="false">SQRT(G85/E110)</f>
        <v>7.61032249958741</v>
      </c>
      <c r="L85" s="119" t="n">
        <f aca="false">SQRT(G85*E110)</f>
        <v>1.22491523854677</v>
      </c>
      <c r="M85" s="122" t="n">
        <f aca="false">L85/K85</f>
        <v>0.160954445572206</v>
      </c>
      <c r="N85" s="119" t="n">
        <f aca="false">SQRT(G85/E140)</f>
        <v>9.81079710072557</v>
      </c>
      <c r="O85" s="119" t="n">
        <f aca="false">SQRT(G85*E140)</f>
        <v>0.950177636362552</v>
      </c>
      <c r="P85" s="98" t="n">
        <f aca="false">O85/N85</f>
        <v>0.0968501974515691</v>
      </c>
    </row>
    <row r="86" customFormat="false" ht="15.6" hidden="false" customHeight="false" outlineLevel="0" collapsed="false">
      <c r="B86" s="98" t="n">
        <f aca="false">B85</f>
        <v>1</v>
      </c>
      <c r="C86" s="98" t="n">
        <f aca="false">C85</f>
        <v>2600</v>
      </c>
      <c r="D86" s="98" t="n">
        <f aca="false">D85+1</f>
        <v>80</v>
      </c>
      <c r="E86" s="119" t="n">
        <f aca="false">B86*EXP(C86*(1/(273.15+D86)-1/(273.15+25)))</f>
        <v>0.257140642344803</v>
      </c>
      <c r="F86" s="98" t="n">
        <f aca="false">F85</f>
        <v>0.118</v>
      </c>
      <c r="G86" s="120" t="n">
        <f aca="false">F86*(D86-0)</f>
        <v>9.44</v>
      </c>
      <c r="H86" s="121" t="n">
        <f aca="false">SQRT(G86/E86)</f>
        <v>6.05899556943523</v>
      </c>
      <c r="I86" s="121" t="n">
        <f aca="false">SQRT(G86*E86)</f>
        <v>1.55801401268889</v>
      </c>
      <c r="J86" s="121" t="n">
        <f aca="false">I86/H86</f>
        <v>0.257140642344803</v>
      </c>
      <c r="K86" s="119" t="n">
        <f aca="false">SQRT(G86/E111)</f>
        <v>7.72846385758364</v>
      </c>
      <c r="L86" s="119" t="n">
        <f aca="false">SQRT(G86*E111)</f>
        <v>1.22145877550257</v>
      </c>
      <c r="M86" s="122" t="n">
        <f aca="false">L86/K86</f>
        <v>0.158046773331806</v>
      </c>
      <c r="N86" s="119" t="n">
        <f aca="false">SQRT(G86/E141)</f>
        <v>9.95023171957799</v>
      </c>
      <c r="O86" s="119" t="n">
        <f aca="false">SQRT(G86*E141)</f>
        <v>0.948721624384479</v>
      </c>
      <c r="P86" s="98" t="n">
        <f aca="false">O86/N86</f>
        <v>0.0953466865015599</v>
      </c>
    </row>
    <row r="87" customFormat="false" ht="15.6" hidden="false" customHeight="false" outlineLevel="0" collapsed="false">
      <c r="B87" s="98" t="n">
        <f aca="false">B86</f>
        <v>1</v>
      </c>
      <c r="C87" s="98" t="n">
        <f aca="false">C86</f>
        <v>2600</v>
      </c>
      <c r="D87" s="98" t="n">
        <f aca="false">D86+1</f>
        <v>81</v>
      </c>
      <c r="E87" s="119" t="n">
        <f aca="false">B87*EXP(C87*(1/(273.15+D87)-1/(273.15+25)))</f>
        <v>0.251850209185539</v>
      </c>
      <c r="F87" s="98" t="n">
        <f aca="false">F86</f>
        <v>0.118</v>
      </c>
      <c r="G87" s="120" t="n">
        <f aca="false">F87*(D87-0)</f>
        <v>9.558</v>
      </c>
      <c r="H87" s="121" t="n">
        <f aca="false">SQRT(G87/E87)</f>
        <v>6.16044883783247</v>
      </c>
      <c r="I87" s="121" t="n">
        <f aca="false">SQRT(G87*E87)</f>
        <v>1.55151032848492</v>
      </c>
      <c r="J87" s="121" t="n">
        <f aca="false">I87/H87</f>
        <v>0.251850209185539</v>
      </c>
      <c r="K87" s="119" t="n">
        <f aca="false">SQRT(G87/E112)</f>
        <v>7.84744870730754</v>
      </c>
      <c r="L87" s="119" t="n">
        <f aca="false">SQRT(G87*E112)</f>
        <v>1.217975466485</v>
      </c>
      <c r="M87" s="122" t="n">
        <f aca="false">L87/K87</f>
        <v>0.15520655335419</v>
      </c>
      <c r="N87" s="119" t="n">
        <f aca="false">SQRT(G87/E142)</f>
        <v>10.0904737272655</v>
      </c>
      <c r="O87" s="119" t="n">
        <f aca="false">SQRT(G87*E142)</f>
        <v>0.94723005661997</v>
      </c>
      <c r="P87" s="98" t="n">
        <f aca="false">O87/N87</f>
        <v>0.0938736953509387</v>
      </c>
    </row>
    <row r="88" customFormat="false" ht="15.6" hidden="false" customHeight="false" outlineLevel="0" collapsed="false">
      <c r="B88" s="98" t="n">
        <f aca="false">B87</f>
        <v>1</v>
      </c>
      <c r="C88" s="98" t="n">
        <f aca="false">C87</f>
        <v>2600</v>
      </c>
      <c r="D88" s="98" t="n">
        <f aca="false">D87+1</f>
        <v>82</v>
      </c>
      <c r="E88" s="119" t="n">
        <f aca="false">B88*EXP(C88*(1/(273.15+D88)-1/(273.15+25)))</f>
        <v>0.246697500991522</v>
      </c>
      <c r="F88" s="98" t="n">
        <f aca="false">F87</f>
        <v>0.118</v>
      </c>
      <c r="G88" s="120" t="n">
        <f aca="false">F88*(D88-0)</f>
        <v>9.676</v>
      </c>
      <c r="H88" s="121" t="n">
        <f aca="false">SQRT(G88/E88)</f>
        <v>6.26275690920967</v>
      </c>
      <c r="I88" s="121" t="n">
        <f aca="false">SQRT(G88*E88)</f>
        <v>1.54500647881941</v>
      </c>
      <c r="J88" s="121" t="n">
        <f aca="false">I88/H88</f>
        <v>0.246697500991522</v>
      </c>
      <c r="K88" s="119" t="n">
        <f aca="false">SQRT(G88/E113)</f>
        <v>7.96727807024538</v>
      </c>
      <c r="L88" s="119" t="n">
        <f aca="false">SQRT(G88*E113)</f>
        <v>1.2144674648844</v>
      </c>
      <c r="M88" s="122" t="n">
        <f aca="false">L88/K88</f>
        <v>0.152431916418225</v>
      </c>
      <c r="N88" s="119" t="n">
        <f aca="false">SQRT(G88/E143)</f>
        <v>10.2315241147774</v>
      </c>
      <c r="O88" s="119" t="n">
        <f aca="false">SQRT(G88*E143)</f>
        <v>0.945704656652756</v>
      </c>
      <c r="P88" s="98" t="n">
        <f aca="false">O88/N88</f>
        <v>0.0924304772235126</v>
      </c>
    </row>
    <row r="89" customFormat="false" ht="15.6" hidden="false" customHeight="false" outlineLevel="0" collapsed="false">
      <c r="B89" s="98" t="n">
        <f aca="false">B88</f>
        <v>1</v>
      </c>
      <c r="C89" s="98" t="n">
        <f aca="false">C88</f>
        <v>2600</v>
      </c>
      <c r="D89" s="98" t="n">
        <f aca="false">D88+1</f>
        <v>83</v>
      </c>
      <c r="E89" s="119" t="n">
        <f aca="false">B89*EXP(C89*(1/(273.15+D89)-1/(273.15+25)))</f>
        <v>0.241678267482727</v>
      </c>
      <c r="F89" s="98" t="n">
        <f aca="false">F88</f>
        <v>0.118</v>
      </c>
      <c r="G89" s="120" t="n">
        <f aca="false">F89*(D89-0)</f>
        <v>9.794</v>
      </c>
      <c r="H89" s="121" t="n">
        <f aca="false">SQRT(G89/E89)</f>
        <v>6.36592108160484</v>
      </c>
      <c r="I89" s="121" t="n">
        <f aca="false">SQRT(G89*E89)</f>
        <v>1.53850477793403</v>
      </c>
      <c r="J89" s="121" t="n">
        <f aca="false">I89/H89</f>
        <v>0.241678267482727</v>
      </c>
      <c r="K89" s="119" t="n">
        <f aca="false">SQRT(G89/E114)</f>
        <v>8.08795290006242</v>
      </c>
      <c r="L89" s="119" t="n">
        <f aca="false">SQRT(G89*E114)</f>
        <v>1.21093682431365</v>
      </c>
      <c r="M89" s="122" t="n">
        <f aca="false">L89/K89</f>
        <v>0.149721052938415</v>
      </c>
      <c r="N89" s="119" t="n">
        <f aca="false">SQRT(G89/E144)</f>
        <v>10.3733837901325</v>
      </c>
      <c r="O89" s="119" t="n">
        <f aca="false">SQRT(G89*E144)</f>
        <v>0.944147078537319</v>
      </c>
      <c r="P89" s="98" t="n">
        <f aca="false">O89/N89</f>
        <v>0.0910163065050597</v>
      </c>
    </row>
    <row r="90" customFormat="false" ht="15.6" hidden="false" customHeight="false" outlineLevel="0" collapsed="false">
      <c r="B90" s="98" t="n">
        <f aca="false">B89</f>
        <v>1</v>
      </c>
      <c r="C90" s="98" t="n">
        <f aca="false">C89</f>
        <v>2600</v>
      </c>
      <c r="D90" s="98" t="n">
        <f aca="false">D89+1</f>
        <v>84</v>
      </c>
      <c r="E90" s="119" t="n">
        <f aca="false">B90*EXP(C90*(1/(273.15+D90)-1/(273.15+25)))</f>
        <v>0.236788408619385</v>
      </c>
      <c r="F90" s="98" t="n">
        <f aca="false">F89</f>
        <v>0.118</v>
      </c>
      <c r="G90" s="120" t="n">
        <f aca="false">F90*(D90-0)</f>
        <v>9.912</v>
      </c>
      <c r="H90" s="121" t="n">
        <f aca="false">SQRT(G90/E90)</f>
        <v>6.46994259375194</v>
      </c>
      <c r="I90" s="121" t="n">
        <f aca="false">SQRT(G90*E90)</f>
        <v>1.5320074106333</v>
      </c>
      <c r="J90" s="121" t="n">
        <f aca="false">I90/H90</f>
        <v>0.236788408619385</v>
      </c>
      <c r="K90" s="119" t="n">
        <f aca="false">SQRT(G90/E115)</f>
        <v>8.20947408470646</v>
      </c>
      <c r="L90" s="119" t="n">
        <f aca="false">SQRT(G90*E115)</f>
        <v>1.20738550334974</v>
      </c>
      <c r="M90" s="122" t="n">
        <f aca="false">L90/K90</f>
        <v>0.147072210825173</v>
      </c>
      <c r="N90" s="119" t="n">
        <f aca="false">SQRT(G90/E145)</f>
        <v>10.5160535815055</v>
      </c>
      <c r="O90" s="119" t="n">
        <f aca="false">SQRT(G90*E145)</f>
        <v>0.942558909877767</v>
      </c>
      <c r="P90" s="98" t="n">
        <f aca="false">O90/N90</f>
        <v>0.0896304780659771</v>
      </c>
    </row>
    <row r="91" customFormat="false" ht="15.6" hidden="false" customHeight="false" outlineLevel="0" collapsed="false">
      <c r="B91" s="98" t="n">
        <f aca="false">B90</f>
        <v>1</v>
      </c>
      <c r="C91" s="98" t="n">
        <f aca="false">C90</f>
        <v>2600</v>
      </c>
      <c r="D91" s="98" t="n">
        <f aca="false">D90+1</f>
        <v>85</v>
      </c>
      <c r="E91" s="119" t="n">
        <f aca="false">B91*EXP(C91*(1/(273.15+D91)-1/(273.15+25)))</f>
        <v>0.232023968651819</v>
      </c>
      <c r="F91" s="98" t="n">
        <f aca="false">F90</f>
        <v>0.118</v>
      </c>
      <c r="G91" s="120" t="n">
        <f aca="false">F91*(D91-0)</f>
        <v>10.03</v>
      </c>
      <c r="H91" s="121" t="n">
        <f aca="false">SQRT(G91/E91)</f>
        <v>6.57482262646114</v>
      </c>
      <c r="I91" s="121" t="n">
        <f aca="false">SQRT(G91*E91)</f>
        <v>1.52551643897329</v>
      </c>
      <c r="J91" s="121" t="n">
        <f aca="false">I91/H91</f>
        <v>0.232023968651819</v>
      </c>
      <c r="K91" s="119" t="n">
        <f aca="false">SQRT(G91/E116)</f>
        <v>8.33184244840634</v>
      </c>
      <c r="L91" s="119" t="n">
        <f aca="false">SQRT(G91*E116)</f>
        <v>1.20381537002281</v>
      </c>
      <c r="M91" s="122" t="n">
        <f aca="false">L91/K91</f>
        <v>0.144483693430024</v>
      </c>
      <c r="N91" s="119" t="n">
        <f aca="false">SQRT(G91/E146)</f>
        <v>10.6595342401882</v>
      </c>
      <c r="O91" s="119" t="n">
        <f aca="false">SQRT(G91*E146)</f>
        <v>0.940941674748341</v>
      </c>
      <c r="P91" s="98" t="n">
        <f aca="false">O91/N91</f>
        <v>0.0882723066079972</v>
      </c>
    </row>
    <row r="92" customFormat="false" ht="15.6" hidden="false" customHeight="false" outlineLevel="0" collapsed="false">
      <c r="B92" s="98" t="n">
        <f aca="false">B91</f>
        <v>1</v>
      </c>
      <c r="C92" s="98" t="n">
        <f aca="false">C91</f>
        <v>2600</v>
      </c>
      <c r="D92" s="98" t="n">
        <f aca="false">D91+1</f>
        <v>86</v>
      </c>
      <c r="E92" s="119" t="n">
        <f aca="false">B92*EXP(C92*(1/(273.15+D92)-1/(273.15+25)))</f>
        <v>0.227381130430221</v>
      </c>
      <c r="F92" s="98" t="n">
        <f aca="false">F91</f>
        <v>0.118</v>
      </c>
      <c r="G92" s="120" t="n">
        <f aca="false">F92*(D92-0)</f>
        <v>10.148</v>
      </c>
      <c r="H92" s="121" t="n">
        <f aca="false">SQRT(G92/E92)</f>
        <v>6.68056230393804</v>
      </c>
      <c r="I92" s="121" t="n">
        <f aca="false">SQRT(G92*E92)</f>
        <v>1.51903380857896</v>
      </c>
      <c r="J92" s="121" t="n">
        <f aca="false">I92/H92</f>
        <v>0.227381130430221</v>
      </c>
      <c r="K92" s="119" t="n">
        <f aca="false">SQRT(G92/E117)</f>
        <v>8.45505875357244</v>
      </c>
      <c r="L92" s="119" t="n">
        <f aca="false">SQRT(G92*E117)</f>
        <v>1.20022820606802</v>
      </c>
      <c r="M92" s="122" t="n">
        <f aca="false">L92/K92</f>
        <v>0.14195385757206</v>
      </c>
      <c r="N92" s="119" t="n">
        <f aca="false">SQRT(G92/E147)</f>
        <v>10.8038264433961</v>
      </c>
      <c r="O92" s="119" t="n">
        <f aca="false">SQRT(G92*E147)</f>
        <v>0.939296836465109</v>
      </c>
      <c r="P92" s="98" t="n">
        <f aca="false">O92/N92</f>
        <v>0.0869411260340324</v>
      </c>
    </row>
    <row r="93" customFormat="false" ht="15.6" hidden="false" customHeight="false" outlineLevel="0" collapsed="false">
      <c r="B93" s="98" t="n">
        <f aca="false">B92</f>
        <v>1</v>
      </c>
      <c r="C93" s="98" t="n">
        <f aca="false">C92</f>
        <v>2600</v>
      </c>
      <c r="D93" s="98" t="n">
        <f aca="false">D92+1</f>
        <v>87</v>
      </c>
      <c r="E93" s="119" t="n">
        <f aca="false">B93*EXP(C93*(1/(273.15+D93)-1/(273.15+25)))</f>
        <v>0.222856209961992</v>
      </c>
      <c r="F93" s="98" t="n">
        <f aca="false">F92</f>
        <v>0.118</v>
      </c>
      <c r="G93" s="120" t="n">
        <f aca="false">F93*(D93-0)</f>
        <v>10.266</v>
      </c>
      <c r="H93" s="121" t="n">
        <f aca="false">SQRT(G93/E93)</f>
        <v>6.78716269504596</v>
      </c>
      <c r="I93" s="121" t="n">
        <f aca="false">SQRT(G93*E93)</f>
        <v>1.51256135461336</v>
      </c>
      <c r="J93" s="121" t="n">
        <f aca="false">I93/H93</f>
        <v>0.222856209961992</v>
      </c>
      <c r="K93" s="119" t="n">
        <f aca="false">SQRT(G93/E118)</f>
        <v>8.57912370260561</v>
      </c>
      <c r="L93" s="119" t="n">
        <f aca="false">SQRT(G93*E118)</f>
        <v>1.19662571095484</v>
      </c>
      <c r="M93" s="122" t="n">
        <f aca="false">L93/K93</f>
        <v>0.139481111642138</v>
      </c>
      <c r="N93" s="119" t="n">
        <f aca="false">SQRT(G93/E148)</f>
        <v>10.9489307969293</v>
      </c>
      <c r="O93" s="119" t="n">
        <f aca="false">SQRT(G93*E148)</f>
        <v>0.937625800217788</v>
      </c>
      <c r="P93" s="98" t="n">
        <f aca="false">O93/N93</f>
        <v>0.0856362888402541</v>
      </c>
    </row>
    <row r="94" customFormat="false" ht="15.6" hidden="false" customHeight="false" outlineLevel="0" collapsed="false">
      <c r="B94" s="98" t="n">
        <f aca="false">B93</f>
        <v>1</v>
      </c>
      <c r="C94" s="98" t="n">
        <f aca="false">C93</f>
        <v>2600</v>
      </c>
      <c r="D94" s="98" t="n">
        <f aca="false">D93+1</f>
        <v>88</v>
      </c>
      <c r="E94" s="119" t="n">
        <f aca="false">B94*EXP(C94*(1/(273.15+D94)-1/(273.15+25)))</f>
        <v>0.218445651204889</v>
      </c>
      <c r="F94" s="98" t="n">
        <f aca="false">F93</f>
        <v>0.118</v>
      </c>
      <c r="G94" s="120" t="n">
        <f aca="false">F94*(D94-0)</f>
        <v>10.384</v>
      </c>
      <c r="H94" s="121" t="n">
        <f aca="false">SQRT(G94/E94)</f>
        <v>6.89462481451506</v>
      </c>
      <c r="I94" s="121" t="n">
        <f aca="false">SQRT(G94*E94)</f>
        <v>1.50610080742013</v>
      </c>
      <c r="J94" s="121" t="n">
        <f aca="false">I94/H94</f>
        <v>0.218445651204889</v>
      </c>
      <c r="K94" s="119" t="n">
        <f aca="false">SQRT(G94/E119)</f>
        <v>8.70403793962073</v>
      </c>
      <c r="L94" s="119" t="n">
        <f aca="false">SQRT(G94*E119)</f>
        <v>1.19300950570678</v>
      </c>
      <c r="M94" s="122" t="n">
        <f aca="false">L94/K94</f>
        <v>0.137063913781466</v>
      </c>
      <c r="N94" s="119" t="n">
        <f aca="false">SQRT(G94/E149)</f>
        <v>11.0948478377001</v>
      </c>
      <c r="O94" s="119" t="n">
        <f aca="false">SQRT(G94*E149)</f>
        <v>0.935929915569944</v>
      </c>
      <c r="P94" s="98" t="n">
        <f aca="false">O94/N94</f>
        <v>0.0843571655295418</v>
      </c>
    </row>
    <row r="95" customFormat="false" ht="15.6" hidden="false" customHeight="false" outlineLevel="0" collapsed="false">
      <c r="B95" s="98" t="n">
        <f aca="false">B94</f>
        <v>1</v>
      </c>
      <c r="C95" s="98" t="n">
        <f aca="false">C94</f>
        <v>2600</v>
      </c>
      <c r="D95" s="98" t="n">
        <f aca="false">D94+1</f>
        <v>89</v>
      </c>
      <c r="E95" s="119" t="n">
        <f aca="false">B95*EXP(C95*(1/(273.15+D95)-1/(273.15+25)))</f>
        <v>0.214146021084853</v>
      </c>
      <c r="F95" s="98" t="n">
        <f aca="false">F94</f>
        <v>0.118</v>
      </c>
      <c r="G95" s="120" t="n">
        <f aca="false">F95*(D95-0)</f>
        <v>10.502</v>
      </c>
      <c r="H95" s="121" t="n">
        <f aca="false">SQRT(G95/E95)</f>
        <v>7.0029496241018</v>
      </c>
      <c r="I95" s="121" t="n">
        <f aca="false">SQRT(G95*E95)</f>
        <v>1.49965379785907</v>
      </c>
      <c r="J95" s="121" t="n">
        <f aca="false">I95/H95</f>
        <v>0.214146021084853</v>
      </c>
      <c r="K95" s="119" t="n">
        <f aca="false">SQRT(G95/E120)</f>
        <v>8.82980205209022</v>
      </c>
      <c r="L95" s="119" t="n">
        <f aca="false">SQRT(G95*E120)</f>
        <v>1.18938113652434</v>
      </c>
      <c r="M95" s="122" t="n">
        <f aca="false">L95/K95</f>
        <v>0.134700770131397</v>
      </c>
      <c r="N95" s="119" t="n">
        <f aca="false">SQRT(G95/E150)</f>
        <v>11.2415780361328</v>
      </c>
      <c r="O95" s="119" t="n">
        <f aca="false">SQRT(G95*E150)</f>
        <v>0.934210478835295</v>
      </c>
      <c r="P95" s="98" t="n">
        <f aca="false">O95/N95</f>
        <v>0.0831031440454838</v>
      </c>
    </row>
    <row r="96" customFormat="false" ht="15.6" hidden="false" customHeight="false" outlineLevel="0" collapsed="false">
      <c r="B96" s="98" t="n">
        <f aca="false">B95</f>
        <v>1</v>
      </c>
      <c r="C96" s="98" t="n">
        <f aca="false">C95</f>
        <v>2600</v>
      </c>
      <c r="D96" s="98" t="n">
        <f aca="false">D95+1</f>
        <v>90</v>
      </c>
      <c r="E96" s="119" t="n">
        <f aca="false">B96*EXP(C96*(1/(273.15+D96)-1/(273.15+25)))</f>
        <v>0.209954004727934</v>
      </c>
      <c r="F96" s="98" t="n">
        <f aca="false">F95</f>
        <v>0.118</v>
      </c>
      <c r="G96" s="120" t="n">
        <f aca="false">F96*(D96-0)</f>
        <v>10.62</v>
      </c>
      <c r="H96" s="121" t="n">
        <f aca="false">SQRT(G96/E96)</f>
        <v>7.1121380337019</v>
      </c>
      <c r="I96" s="121" t="n">
        <f aca="false">SQRT(G96*E96)</f>
        <v>1.49322186235357</v>
      </c>
      <c r="J96" s="121" t="n">
        <f aca="false">I96/H96</f>
        <v>0.209954004727934</v>
      </c>
      <c r="K96" s="119" t="n">
        <f aca="false">SQRT(G96/E121)</f>
        <v>8.95641657241284</v>
      </c>
      <c r="L96" s="119" t="n">
        <f aca="false">SQRT(G96*E121)</f>
        <v>1.18574207822258</v>
      </c>
      <c r="M96" s="122" t="n">
        <f aca="false">L96/K96</f>
        <v>0.132390233151376</v>
      </c>
      <c r="N96" s="119" t="n">
        <f aca="false">SQRT(G96/E151)</f>
        <v>11.3891217984465</v>
      </c>
      <c r="O96" s="119" t="n">
        <f aca="false">SQRT(G96*E151)</f>
        <v>0.932468735337307</v>
      </c>
      <c r="P96" s="98" t="n">
        <f aca="false">O96/N96</f>
        <v>0.0818736292261354</v>
      </c>
    </row>
    <row r="97" customFormat="false" ht="15.6" hidden="false" customHeight="false" outlineLevel="0" collapsed="false">
      <c r="B97" s="98" t="n">
        <f aca="false">B96</f>
        <v>1</v>
      </c>
      <c r="C97" s="98" t="n">
        <f aca="false">C96</f>
        <v>2600</v>
      </c>
      <c r="D97" s="98" t="n">
        <f aca="false">D96+1</f>
        <v>91</v>
      </c>
      <c r="E97" s="119" t="n">
        <f aca="false">B97*EXP(C97*(1/(273.15+D97)-1/(273.15+25)))</f>
        <v>0.205866400896282</v>
      </c>
      <c r="F97" s="98" t="n">
        <f aca="false">F96</f>
        <v>0.118</v>
      </c>
      <c r="G97" s="120" t="n">
        <f aca="false">F97*(D97-0)</f>
        <v>10.738</v>
      </c>
      <c r="H97" s="121" t="n">
        <f aca="false">SQRT(G97/E97)</f>
        <v>7.22219090241982</v>
      </c>
      <c r="I97" s="121" t="n">
        <f aca="false">SQRT(G97*E97)</f>
        <v>1.48680644766704</v>
      </c>
      <c r="J97" s="121" t="n">
        <f aca="false">I97/H97</f>
        <v>0.205866400896282</v>
      </c>
      <c r="K97" s="119" t="n">
        <f aca="false">SQRT(G97/E122)</f>
        <v>9.08388197941238</v>
      </c>
      <c r="L97" s="119" t="n">
        <f aca="false">SQRT(G97*E122)</f>
        <v>1.18209373749422</v>
      </c>
      <c r="M97" s="122" t="n">
        <f aca="false">L97/K97</f>
        <v>0.130130900002147</v>
      </c>
      <c r="N97" s="119" t="n">
        <f aca="false">SQRT(G97/E152)</f>
        <v>11.5374794688261</v>
      </c>
      <c r="O97" s="119" t="n">
        <f aca="false">SQRT(G97*E152)</f>
        <v>0.930705881558767</v>
      </c>
      <c r="P97" s="98" t="n">
        <f aca="false">O97/N97</f>
        <v>0.0806680422767817</v>
      </c>
    </row>
    <row r="98" customFormat="false" ht="15.6" hidden="false" customHeight="false" outlineLevel="0" collapsed="false">
      <c r="B98" s="98" t="n">
        <f aca="false">B97</f>
        <v>1</v>
      </c>
      <c r="C98" s="98" t="n">
        <f aca="false">C97</f>
        <v>2600</v>
      </c>
      <c r="D98" s="98" t="n">
        <f aca="false">D97+1</f>
        <v>92</v>
      </c>
      <c r="E98" s="119" t="n">
        <f aca="false">B98*EXP(C98*(1/(273.15+D98)-1/(273.15+25)))</f>
        <v>0.201880117618676</v>
      </c>
      <c r="F98" s="98" t="n">
        <f aca="false">F97</f>
        <v>0.118</v>
      </c>
      <c r="G98" s="120" t="n">
        <f aca="false">F98*(D98-0)</f>
        <v>10.856</v>
      </c>
      <c r="H98" s="121" t="n">
        <f aca="false">SQRT(G98/E98)</f>
        <v>7.33310903959741</v>
      </c>
      <c r="I98" s="121" t="n">
        <f aca="false">SQRT(G98*E98)</f>
        <v>1.4804089154245</v>
      </c>
      <c r="J98" s="121" t="n">
        <f aca="false">I98/H98</f>
        <v>0.201880117618676</v>
      </c>
      <c r="K98" s="119" t="n">
        <f aca="false">SQRT(G98/E123)</f>
        <v>9.21219869977062</v>
      </c>
      <c r="L98" s="119" t="n">
        <f aca="false">SQRT(G98*E123)</f>
        <v>1.17843745600823</v>
      </c>
      <c r="M98" s="122" t="n">
        <f aca="false">L98/K98</f>
        <v>0.127921410991447</v>
      </c>
      <c r="N98" s="119" t="n">
        <f aca="false">SQRT(G98/E153)</f>
        <v>11.6866513314905</v>
      </c>
      <c r="O98" s="119" t="n">
        <f aca="false">SQRT(G98*E153)</f>
        <v>0.928923067187583</v>
      </c>
      <c r="P98" s="98" t="n">
        <f aca="false">O98/N98</f>
        <v>0.079485820260979</v>
      </c>
    </row>
    <row r="99" customFormat="false" ht="15.6" hidden="false" customHeight="false" outlineLevel="0" collapsed="false">
      <c r="B99" s="98" t="n">
        <f aca="false">B98</f>
        <v>1</v>
      </c>
      <c r="C99" s="98" t="n">
        <f aca="false">C98</f>
        <v>2600</v>
      </c>
      <c r="D99" s="98" t="n">
        <f aca="false">D98+1</f>
        <v>93</v>
      </c>
      <c r="E99" s="119" t="n">
        <f aca="false">B99*EXP(C99*(1/(273.15+D99)-1/(273.15+25)))</f>
        <v>0.197992168006548</v>
      </c>
      <c r="F99" s="98" t="n">
        <f aca="false">F98</f>
        <v>0.118</v>
      </c>
      <c r="G99" s="120" t="n">
        <f aca="false">F99*(D99-0)</f>
        <v>10.974</v>
      </c>
      <c r="H99" s="121" t="n">
        <f aca="false">SQRT(G99/E99)</f>
        <v>7.44489320580439</v>
      </c>
      <c r="I99" s="121" t="n">
        <f aca="false">SQRT(G99*E99)</f>
        <v>1.47403054639443</v>
      </c>
      <c r="J99" s="121" t="n">
        <f aca="false">I99/H99</f>
        <v>0.197992168006548</v>
      </c>
      <c r="K99" s="119" t="n">
        <f aca="false">SQRT(G99/E124)</f>
        <v>9.34136710939877</v>
      </c>
      <c r="L99" s="119" t="n">
        <f aca="false">SQRT(G99*E124)</f>
        <v>1.17477451335346</v>
      </c>
      <c r="M99" s="122" t="n">
        <f aca="false">L99/K99</f>
        <v>0.12576044807954</v>
      </c>
      <c r="N99" s="119" t="n">
        <f aca="false">SQRT(G99/E154)</f>
        <v>11.8366376126627</v>
      </c>
      <c r="O99" s="119" t="n">
        <f aca="false">SQRT(G99*E154)</f>
        <v>0.927121397064662</v>
      </c>
      <c r="P99" s="98" t="n">
        <f aca="false">O99/N99</f>
        <v>0.078326415609179</v>
      </c>
    </row>
    <row r="100" customFormat="false" ht="15.6" hidden="false" customHeight="false" outlineLevel="0" collapsed="false">
      <c r="B100" s="98" t="n">
        <f aca="false">B99</f>
        <v>1</v>
      </c>
      <c r="C100" s="98" t="n">
        <f aca="false">C99</f>
        <v>2600</v>
      </c>
      <c r="D100" s="98" t="n">
        <f aca="false">D99+1</f>
        <v>94</v>
      </c>
      <c r="E100" s="119" t="n">
        <f aca="false">B100*EXP(C100*(1/(273.15+D100)-1/(273.15+25)))</f>
        <v>0.194199666246905</v>
      </c>
      <c r="F100" s="98" t="n">
        <f aca="false">F99</f>
        <v>0.118</v>
      </c>
      <c r="G100" s="120" t="n">
        <f aca="false">F100*(D100-0)</f>
        <v>11.092</v>
      </c>
      <c r="H100" s="121" t="n">
        <f aca="false">SQRT(G100/E100)</f>
        <v>7.55754411379279</v>
      </c>
      <c r="I100" s="121" t="n">
        <f aca="false">SQRT(G100*E100)</f>
        <v>1.46767254454482</v>
      </c>
      <c r="J100" s="121" t="n">
        <f aca="false">I100/H100</f>
        <v>0.194199666246905</v>
      </c>
      <c r="K100" s="119" t="n">
        <f aca="false">SQRT(G100/E125)</f>
        <v>9.47138753475091</v>
      </c>
      <c r="L100" s="119" t="n">
        <f aca="false">SQRT(G100*E125)</f>
        <v>1.1711061298361</v>
      </c>
      <c r="M100" s="122" t="n">
        <f aca="false">L100/K100</f>
        <v>0.123646733442092</v>
      </c>
      <c r="N100" s="119" t="n">
        <f aca="false">SQRT(G100/E155)</f>
        <v>11.9874384824493</v>
      </c>
      <c r="O100" s="119" t="n">
        <f aca="false">SQRT(G100*E155)</f>
        <v>0.925301933039295</v>
      </c>
      <c r="P100" s="98" t="n">
        <f aca="false">O100/N100</f>
        <v>0.0771892956442713</v>
      </c>
    </row>
    <row r="101" customFormat="false" ht="15.6" hidden="false" customHeight="false" outlineLevel="0" collapsed="false">
      <c r="B101" s="98" t="n">
        <f aca="false">B100</f>
        <v>1</v>
      </c>
      <c r="C101" s="98" t="n">
        <f aca="false">C100</f>
        <v>2600</v>
      </c>
      <c r="D101" s="98" t="n">
        <f aca="false">D100+1</f>
        <v>95</v>
      </c>
      <c r="E101" s="119" t="n">
        <f aca="false">B101*EXP(C101*(1/(273.15+D101)-1/(273.15+25)))</f>
        <v>0.190499823763994</v>
      </c>
      <c r="F101" s="98" t="n">
        <f aca="false">F100</f>
        <v>0.118</v>
      </c>
      <c r="G101" s="120" t="n">
        <f aca="false">F101*(D101-0)</f>
        <v>11.21</v>
      </c>
      <c r="H101" s="121" t="n">
        <f aca="false">SQRT(G101/E101)</f>
        <v>7.67106242941779</v>
      </c>
      <c r="I101" s="121" t="n">
        <f aca="false">SQRT(G101*E101)</f>
        <v>1.46133604088669</v>
      </c>
      <c r="J101" s="121" t="n">
        <f aca="false">I101/H101</f>
        <v>0.190499823763994</v>
      </c>
      <c r="K101" s="119" t="n">
        <f aca="false">SQRT(G101/E126)</f>
        <v>9.60226025408317</v>
      </c>
      <c r="L101" s="119" t="n">
        <f aca="false">SQRT(G101*E126)</f>
        <v>1.16743346913902</v>
      </c>
      <c r="M101" s="122" t="n">
        <f aca="false">L101/K101</f>
        <v>0.121579028087953</v>
      </c>
      <c r="N101" s="119" t="n">
        <f aca="false">SQRT(G101/E156)</f>
        <v>12.1390540566331</v>
      </c>
      <c r="O101" s="119" t="n">
        <f aca="false">SQRT(G101*E156)</f>
        <v>0.923465695737184</v>
      </c>
      <c r="P101" s="98" t="n">
        <f aca="false">O101/N101</f>
        <v>0.0760739421234041</v>
      </c>
    </row>
    <row r="102" customFormat="false" ht="15.6" hidden="false" customHeight="false" outlineLevel="0" collapsed="false">
      <c r="B102" s="98" t="n">
        <f aca="false">B101</f>
        <v>1</v>
      </c>
      <c r="C102" s="98" t="n">
        <f aca="false">C101</f>
        <v>2600</v>
      </c>
      <c r="D102" s="98" t="n">
        <f aca="false">D101+1</f>
        <v>96</v>
      </c>
      <c r="E102" s="119" t="n">
        <f aca="false">B102*EXP(C102*(1/(273.15+D102)-1/(273.15+25)))</f>
        <v>0.186889945541949</v>
      </c>
      <c r="F102" s="98" t="n">
        <f aca="false">F101</f>
        <v>0.118</v>
      </c>
      <c r="G102" s="120" t="n">
        <f aca="false">F102*(D102-0)</f>
        <v>11.328</v>
      </c>
      <c r="H102" s="121" t="n">
        <f aca="false">SQRT(G102/E102)</f>
        <v>7.78544877252673</v>
      </c>
      <c r="I102" s="121" t="n">
        <f aca="false">SQRT(G102*E102)</f>
        <v>1.45502209711715</v>
      </c>
      <c r="J102" s="121" t="n">
        <f aca="false">I102/H102</f>
        <v>0.186889945541949</v>
      </c>
      <c r="K102" s="119" t="n">
        <f aca="false">SQRT(G102/E127)</f>
        <v>9.73398549866165</v>
      </c>
      <c r="L102" s="119" t="n">
        <f aca="false">SQRT(G102*E127)</f>
        <v>1.16375764085097</v>
      </c>
      <c r="M102" s="122" t="n">
        <f aca="false">L102/K102</f>
        <v>0.119556130529573</v>
      </c>
      <c r="N102" s="119" t="n">
        <f aca="false">SQRT(G102/E157)</f>
        <v>12.2914843983859</v>
      </c>
      <c r="O102" s="119" t="n">
        <f aca="false">SQRT(G102*E157)</f>
        <v>0.921613666245841</v>
      </c>
      <c r="P102" s="98" t="n">
        <f aca="false">O102/N102</f>
        <v>0.0749798507954715</v>
      </c>
    </row>
    <row r="103" customFormat="false" ht="15.6" hidden="false" customHeight="false" outlineLevel="0" collapsed="false">
      <c r="B103" s="98" t="n">
        <f aca="false">B102</f>
        <v>1</v>
      </c>
      <c r="C103" s="98" t="n">
        <f aca="false">C102</f>
        <v>2600</v>
      </c>
      <c r="D103" s="98" t="n">
        <f aca="false">D102+1</f>
        <v>97</v>
      </c>
      <c r="E103" s="119" t="n">
        <f aca="false">B103*EXP(C103*(1/(273.15+D103)-1/(273.15+25)))</f>
        <v>0.183367426601056</v>
      </c>
      <c r="F103" s="98" t="n">
        <f aca="false">F102</f>
        <v>0.118</v>
      </c>
      <c r="G103" s="120" t="n">
        <f aca="false">F103*(D103-0)</f>
        <v>11.446</v>
      </c>
      <c r="H103" s="121" t="n">
        <f aca="false">SQRT(G103/E103)</f>
        <v>7.90070371781826</v>
      </c>
      <c r="I103" s="121" t="n">
        <f aca="false">SQRT(G103*E103)</f>
        <v>1.44873170907373</v>
      </c>
      <c r="J103" s="121" t="n">
        <f aca="false">I103/H103</f>
        <v>0.183367426601056</v>
      </c>
      <c r="K103" s="119" t="n">
        <f aca="false">SQRT(G103/E128)</f>
        <v>9.86656345392234</v>
      </c>
      <c r="L103" s="119" t="n">
        <f aca="false">SQRT(G103*E128)</f>
        <v>1.16007970287261</v>
      </c>
      <c r="M103" s="122" t="n">
        <f aca="false">L103/K103</f>
        <v>0.117576875503845</v>
      </c>
      <c r="N103" s="119" t="n">
        <f aca="false">SQRT(G103/E158)</f>
        <v>12.4447295199047</v>
      </c>
      <c r="O103" s="119" t="n">
        <f aca="false">SQRT(G103*E158)</f>
        <v>0.91974678772188</v>
      </c>
      <c r="P103" s="98" t="n">
        <f aca="false">O103/N103</f>
        <v>0.0739065309736778</v>
      </c>
    </row>
    <row r="104" customFormat="false" ht="15.6" hidden="false" customHeight="false" outlineLevel="0" collapsed="false">
      <c r="B104" s="98" t="n">
        <f aca="false">B103</f>
        <v>1</v>
      </c>
      <c r="C104" s="98" t="n">
        <f aca="false">C103</f>
        <v>2600</v>
      </c>
      <c r="D104" s="98" t="n">
        <f aca="false">D103+1</f>
        <v>98</v>
      </c>
      <c r="E104" s="119" t="n">
        <f aca="false">B104*EXP(C104*(1/(273.15+D104)-1/(273.15+25)))</f>
        <v>0.179929748620634</v>
      </c>
      <c r="F104" s="98" t="n">
        <f aca="false">F103</f>
        <v>0.118</v>
      </c>
      <c r="G104" s="120" t="n">
        <f aca="false">F104*(D104-0)</f>
        <v>11.564</v>
      </c>
      <c r="H104" s="121" t="n">
        <f aca="false">SQRT(G104/E104)</f>
        <v>8.01682779567337</v>
      </c>
      <c r="I104" s="121" t="n">
        <f aca="false">SQRT(G104*E104)</f>
        <v>1.44246581001042</v>
      </c>
      <c r="J104" s="121" t="n">
        <f aca="false">I104/H104</f>
        <v>0.179929748620634</v>
      </c>
      <c r="K104" s="119" t="n">
        <f aca="false">SQRT(G104/E129)</f>
        <v>9.99999426058556</v>
      </c>
      <c r="L104" s="119" t="n">
        <f aca="false">SQRT(G104*E129)</f>
        <v>1.15640066370627</v>
      </c>
      <c r="M104" s="122" t="n">
        <f aca="false">L104/K104</f>
        <v>0.115640132741291</v>
      </c>
      <c r="N104" s="119" t="n">
        <f aca="false">SQRT(G104/E159)</f>
        <v>12.5987893839767</v>
      </c>
      <c r="O104" s="119" t="n">
        <f aca="false">SQRT(G104*E159)</f>
        <v>0.917865966924349</v>
      </c>
      <c r="P104" s="98" t="n">
        <f aca="false">O104/N104</f>
        <v>0.0728535051226193</v>
      </c>
    </row>
    <row r="105" customFormat="false" ht="15.6" hidden="false" customHeight="false" outlineLevel="0" collapsed="false">
      <c r="B105" s="98" t="n">
        <f aca="false">B104</f>
        <v>1</v>
      </c>
      <c r="C105" s="98" t="n">
        <f aca="false">C104</f>
        <v>2600</v>
      </c>
      <c r="D105" s="98" t="n">
        <f aca="false">D104+1</f>
        <v>99</v>
      </c>
      <c r="E105" s="119" t="n">
        <f aca="false">B105*EXP(C105*(1/(273.15+D105)-1/(273.15+25)))</f>
        <v>0.176574476701862</v>
      </c>
      <c r="F105" s="98" t="n">
        <f aca="false">F104</f>
        <v>0.118</v>
      </c>
      <c r="G105" s="120" t="n">
        <f aca="false">F105*(D105-0)</f>
        <v>11.682</v>
      </c>
      <c r="H105" s="121" t="n">
        <f aca="false">SQRT(G105/E105)</f>
        <v>8.13382149295988</v>
      </c>
      <c r="I105" s="121" t="n">
        <f aca="false">SQRT(G105*E105)</f>
        <v>1.43622527370575</v>
      </c>
      <c r="J105" s="121" t="n">
        <f aca="false">I105/H105</f>
        <v>0.176574476701862</v>
      </c>
      <c r="K105" s="119" t="n">
        <f aca="false">SQRT(G105/E130)</f>
        <v>10.1342780157278</v>
      </c>
      <c r="L105" s="119" t="n">
        <f aca="false">SQRT(G105*E130)</f>
        <v>1.15272148463564</v>
      </c>
      <c r="M105" s="122" t="n">
        <f aca="false">L105/K105</f>
        <v>0.113744805781595</v>
      </c>
      <c r="N105" s="119" t="n">
        <f aca="false">SQRT(G105/E160)</f>
        <v>12.7536639054768</v>
      </c>
      <c r="O105" s="119" t="n">
        <f aca="false">SQRT(G105*E160)</f>
        <v>0.915972075678063</v>
      </c>
      <c r="P105" s="98" t="n">
        <f aca="false">O105/N105</f>
        <v>0.0718203084593373</v>
      </c>
    </row>
    <row r="106" customFormat="false" ht="15.6" hidden="false" customHeight="false" outlineLevel="0" collapsed="false">
      <c r="B106" s="98" t="n">
        <f aca="false">B105</f>
        <v>1</v>
      </c>
      <c r="C106" s="98" t="n">
        <f aca="false">C105</f>
        <v>2600</v>
      </c>
      <c r="D106" s="98" t="n">
        <f aca="false">D105+1</f>
        <v>100</v>
      </c>
      <c r="E106" s="119" t="n">
        <f aca="false">B106*EXP(C106*(1/(273.15+D106)-1/(273.15+25)))</f>
        <v>0.173299256264237</v>
      </c>
      <c r="F106" s="98" t="n">
        <f aca="false">F105</f>
        <v>0.118</v>
      </c>
      <c r="G106" s="120" t="n">
        <f aca="false">F106*(D106-0)</f>
        <v>11.8</v>
      </c>
      <c r="H106" s="121" t="n">
        <f aca="false">SQRT(G106/E106)</f>
        <v>8.25168525381188</v>
      </c>
      <c r="I106" s="121" t="n">
        <f aca="false">SQRT(G106*E106)</f>
        <v>1.43001091741217</v>
      </c>
      <c r="J106" s="121" t="n">
        <f aca="false">I106/H106</f>
        <v>0.173299256264237</v>
      </c>
      <c r="K106" s="119" t="n">
        <f aca="false">SQRT(G106/E131)</f>
        <v>10.2694147738129</v>
      </c>
      <c r="L106" s="119" t="n">
        <f aca="false">SQRT(G106*E131)</f>
        <v>1.14904308180151</v>
      </c>
      <c r="M106" s="122" t="n">
        <f aca="false">L106/K106</f>
        <v>0.111889830833552</v>
      </c>
      <c r="N106" s="119" t="n">
        <f aca="false">SQRT(G106/E161)</f>
        <v>12.9093529528016</v>
      </c>
      <c r="O106" s="119" t="n">
        <f aca="false">SQRT(G106*E161)</f>
        <v>0.914065952270608</v>
      </c>
      <c r="P106" s="98" t="n">
        <f aca="false">O106/N106</f>
        <v>0.0708064885678283</v>
      </c>
    </row>
    <row r="107" customFormat="false" ht="15.6" hidden="false" customHeight="false" outlineLevel="0" collapsed="false">
      <c r="B107" s="98" t="n">
        <f aca="false">B106</f>
        <v>1</v>
      </c>
      <c r="C107" s="98" t="n">
        <f aca="false">C106</f>
        <v>2600</v>
      </c>
      <c r="D107" s="98" t="n">
        <f aca="false">D106+1</f>
        <v>101</v>
      </c>
      <c r="E107" s="119" t="n">
        <f aca="false">B107*EXP(C107*(1/(273.15+D107)-1/(273.15+25)))</f>
        <v>0.170101810069624</v>
      </c>
      <c r="F107" s="98" t="n">
        <f aca="false">F106</f>
        <v>0.118</v>
      </c>
      <c r="G107" s="120" t="n">
        <f aca="false">F107*(D107-0)</f>
        <v>11.918</v>
      </c>
      <c r="H107" s="121" t="n">
        <f aca="false">SQRT(G107/E107)</f>
        <v>8.37041948038547</v>
      </c>
      <c r="I107" s="121" t="n">
        <f aca="false">SQRT(G107*E107)</f>
        <v>1.42382350465561</v>
      </c>
      <c r="J107" s="121" t="n">
        <f aca="false">I107/H107</f>
        <v>0.170101810069624</v>
      </c>
      <c r="K107" s="119" t="n">
        <f aca="false">SQRT(G107/E132)</f>
        <v>10.4054045476861</v>
      </c>
      <c r="L107" s="119" t="n">
        <f aca="false">SQRT(G107*E132)</f>
        <v>1.14536632817898</v>
      </c>
      <c r="M107" s="122" t="n">
        <f aca="false">L107/K107</f>
        <v>0.110074175677646</v>
      </c>
      <c r="N107" s="119" t="n">
        <f aca="false">SQRT(G107/E162)</f>
        <v>13.0658563492432</v>
      </c>
      <c r="O107" s="119" t="n">
        <f aca="false">SQRT(G107*E162)</f>
        <v>0.912148402786496</v>
      </c>
      <c r="P107" s="98" t="n">
        <f aca="false">O107/N107</f>
        <v>0.0698116050265108</v>
      </c>
    </row>
    <row r="108" customFormat="false" ht="15.6" hidden="false" customHeight="false" outlineLevel="0" collapsed="false">
      <c r="B108" s="98" t="n">
        <f aca="false">B107</f>
        <v>1</v>
      </c>
      <c r="C108" s="98" t="n">
        <f aca="false">C107</f>
        <v>2600</v>
      </c>
      <c r="D108" s="98" t="n">
        <f aca="false">D107+1</f>
        <v>102</v>
      </c>
      <c r="E108" s="119" t="n">
        <f aca="false">B108*EXP(C108*(1/(273.15+D108)-1/(273.15+25)))</f>
        <v>0.16697993536818</v>
      </c>
      <c r="F108" s="98" t="n">
        <f aca="false">F107</f>
        <v>0.118</v>
      </c>
      <c r="G108" s="120" t="n">
        <f aca="false">F108*(D108-0)</f>
        <v>12.036</v>
      </c>
      <c r="H108" s="121" t="n">
        <f aca="false">SQRT(G108/E108)</f>
        <v>8.49002453359222</v>
      </c>
      <c r="I108" s="121" t="n">
        <f aca="false">SQRT(G108*E108)</f>
        <v>1.41766374789349</v>
      </c>
      <c r="J108" s="121" t="n">
        <f aca="false">I108/H108</f>
        <v>0.16697993536818</v>
      </c>
      <c r="K108" s="119" t="n">
        <f aca="false">SQRT(G108/E133)</f>
        <v>10.5422473095305</v>
      </c>
      <c r="L108" s="119" t="n">
        <f aca="false">SQRT(G108*E133)</f>
        <v>1.14169205546137</v>
      </c>
      <c r="M108" s="122" t="n">
        <f aca="false">L108/K108</f>
        <v>0.108296838609473</v>
      </c>
      <c r="N108" s="119" t="n">
        <f aca="false">SQRT(G108/E163)</f>
        <v>13.2231738743069</v>
      </c>
      <c r="O108" s="119" t="n">
        <f aca="false">SQRT(G108*E163)</f>
        <v>0.9102202023817</v>
      </c>
      <c r="P108" s="98" t="n">
        <f aca="false">O108/N108</f>
        <v>0.0688352290481708</v>
      </c>
    </row>
    <row r="109" customFormat="false" ht="15.6" hidden="false" customHeight="false" outlineLevel="0" collapsed="false">
      <c r="B109" s="98" t="n">
        <f aca="false">B108</f>
        <v>1</v>
      </c>
      <c r="C109" s="98" t="n">
        <f aca="false">C108</f>
        <v>2600</v>
      </c>
      <c r="D109" s="98" t="n">
        <f aca="false">D108+1</f>
        <v>103</v>
      </c>
      <c r="E109" s="119" t="n">
        <f aca="false">B109*EXP(C109*(1/(273.15+D109)-1/(273.15+25)))</f>
        <v>0.163931501160702</v>
      </c>
      <c r="F109" s="98" t="n">
        <f aca="false">F108</f>
        <v>0.118</v>
      </c>
      <c r="G109" s="120" t="n">
        <f aca="false">F109*(D109-0)</f>
        <v>12.154</v>
      </c>
      <c r="H109" s="121" t="n">
        <f aca="false">SQRT(G109/E109)</f>
        <v>8.61050073381139</v>
      </c>
      <c r="I109" s="121" t="n">
        <f aca="false">SQRT(G109*E109)</f>
        <v>1.41153231103902</v>
      </c>
      <c r="J109" s="121" t="n">
        <f aca="false">I109/H109</f>
        <v>0.163931501160702</v>
      </c>
      <c r="K109" s="119" t="n">
        <f aca="false">SQRT(G109/E134)</f>
        <v>10.6799429917913</v>
      </c>
      <c r="L109" s="119" t="n">
        <f aca="false">SQRT(G109*E134)</f>
        <v>1.13802105585598</v>
      </c>
      <c r="M109" s="122" t="n">
        <f aca="false">L109/K109</f>
        <v>0.106556847422375</v>
      </c>
      <c r="N109" s="119" t="n">
        <f aca="false">SQRT(G109/E164)</f>
        <v>13.3813052649746</v>
      </c>
      <c r="O109" s="119" t="n">
        <f aca="false">SQRT(G109*E164)</f>
        <v>0.908282096501671</v>
      </c>
      <c r="P109" s="98" t="n">
        <f aca="false">O109/N109</f>
        <v>0.0678769431319295</v>
      </c>
    </row>
    <row r="110" customFormat="false" ht="15.6" hidden="false" customHeight="false" outlineLevel="0" collapsed="false">
      <c r="B110" s="98" t="n">
        <f aca="false">B109</f>
        <v>1</v>
      </c>
      <c r="C110" s="98" t="n">
        <f aca="false">C109</f>
        <v>2600</v>
      </c>
      <c r="D110" s="98" t="n">
        <f aca="false">D109+1</f>
        <v>104</v>
      </c>
      <c r="E110" s="119" t="n">
        <f aca="false">B110*EXP(C110*(1/(273.15+D110)-1/(273.15+25)))</f>
        <v>0.160954445572206</v>
      </c>
      <c r="F110" s="98" t="n">
        <f aca="false">F109</f>
        <v>0.118</v>
      </c>
      <c r="G110" s="120" t="n">
        <f aca="false">F110*(D110-0)</f>
        <v>12.272</v>
      </c>
      <c r="H110" s="121" t="n">
        <f aca="false">SQRT(G110/E110)</f>
        <v>8.73184836158217</v>
      </c>
      <c r="I110" s="121" t="n">
        <f aca="false">SQRT(G110*E110)</f>
        <v>1.40542981185903</v>
      </c>
      <c r="J110" s="121" t="n">
        <f aca="false">I110/H110</f>
        <v>0.160954445572206</v>
      </c>
      <c r="K110" s="119" t="n">
        <f aca="false">SQRT(G110/E135)</f>
        <v>10.8184914880668</v>
      </c>
      <c r="L110" s="119" t="n">
        <f aca="false">SQRT(G110*E135)</f>
        <v>1.13435408379592</v>
      </c>
      <c r="M110" s="122" t="n">
        <f aca="false">L110/K110</f>
        <v>0.104853258427679</v>
      </c>
      <c r="N110" s="119" t="n">
        <f aca="false">SQRT(G110/E165)</f>
        <v>13.540250216919</v>
      </c>
      <c r="O110" s="119" t="n">
        <f aca="false">SQRT(G110*E165)</f>
        <v>0.906334802045664</v>
      </c>
      <c r="P110" s="98" t="n">
        <f aca="false">O110/N110</f>
        <v>0.0669363407267888</v>
      </c>
    </row>
    <row r="111" customFormat="false" ht="15.6" hidden="false" customHeight="false" outlineLevel="0" collapsed="false">
      <c r="B111" s="98" t="n">
        <f aca="false">B110</f>
        <v>1</v>
      </c>
      <c r="C111" s="98" t="n">
        <f aca="false">C110</f>
        <v>2600</v>
      </c>
      <c r="D111" s="98" t="n">
        <f aca="false">D110+1</f>
        <v>105</v>
      </c>
      <c r="E111" s="119" t="n">
        <f aca="false">B111*EXP(C111*(1/(273.15+D111)-1/(273.15+25)))</f>
        <v>0.158046773331806</v>
      </c>
      <c r="F111" s="98" t="n">
        <f aca="false">F110</f>
        <v>0.118</v>
      </c>
      <c r="G111" s="120" t="n">
        <f aca="false">F111*(D111-0)</f>
        <v>12.39</v>
      </c>
      <c r="H111" s="121" t="n">
        <f aca="false">SQRT(G111/E111)</f>
        <v>8.85406765827686</v>
      </c>
      <c r="I111" s="121" t="n">
        <f aca="false">SQRT(G111*E111)</f>
        <v>1.39935682425215</v>
      </c>
      <c r="J111" s="121" t="n">
        <f aca="false">I111/H111</f>
        <v>0.158046773331806</v>
      </c>
      <c r="K111" s="119" t="n">
        <f aca="false">SQRT(G111/E136)</f>
        <v>10.957892653969</v>
      </c>
      <c r="L111" s="119" t="n">
        <f aca="false">SQRT(G111*E136)</f>
        <v>1.13069185757284</v>
      </c>
      <c r="M111" s="122" t="n">
        <f aca="false">L111/K111</f>
        <v>0.103185155511019</v>
      </c>
      <c r="N111" s="119" t="n">
        <f aca="false">SQRT(G111/E166)</f>
        <v>13.7000083856681</v>
      </c>
      <c r="O111" s="119" t="n">
        <f aca="false">SQRT(G111*E166)</f>
        <v>0.904379008480131</v>
      </c>
      <c r="P111" s="98" t="n">
        <f aca="false">O111/N111</f>
        <v>0.0660130259063361</v>
      </c>
    </row>
    <row r="112" customFormat="false" ht="15.6" hidden="false" customHeight="false" outlineLevel="0" collapsed="false">
      <c r="B112" s="98" t="n">
        <f aca="false">B111</f>
        <v>1</v>
      </c>
      <c r="C112" s="98" t="n">
        <f aca="false">C111</f>
        <v>2600</v>
      </c>
      <c r="D112" s="98" t="n">
        <f aca="false">D111+1</f>
        <v>106</v>
      </c>
      <c r="E112" s="119" t="n">
        <f aca="false">B112*EXP(C112*(1/(273.15+D112)-1/(273.15+25)))</f>
        <v>0.15520655335419</v>
      </c>
      <c r="F112" s="98" t="n">
        <f aca="false">F111</f>
        <v>0.118</v>
      </c>
      <c r="G112" s="120" t="n">
        <f aca="false">F112*(D112-0)</f>
        <v>12.508</v>
      </c>
      <c r="H112" s="121" t="n">
        <f aca="false">SQRT(G112/E112)</f>
        <v>8.97715882675611</v>
      </c>
      <c r="I112" s="121" t="n">
        <f aca="false">SQRT(G112*E112)</f>
        <v>1.39331388041396</v>
      </c>
      <c r="J112" s="121" t="n">
        <f aca="false">I112/H112</f>
        <v>0.15520655335419</v>
      </c>
      <c r="K112" s="119" t="n">
        <f aca="false">SQRT(G112/E137)</f>
        <v>11.0981463079558</v>
      </c>
      <c r="L112" s="119" t="n">
        <f aca="false">SQRT(G112*E137)</f>
        <v>1.12703506089423</v>
      </c>
      <c r="M112" s="122" t="n">
        <f aca="false">L112/K112</f>
        <v>0.101551649223286</v>
      </c>
      <c r="N112" s="119" t="n">
        <f aca="false">SQRT(G112/E167)</f>
        <v>13.8605793877264</v>
      </c>
      <c r="O112" s="119" t="n">
        <f aca="false">SQRT(G112*E167)</f>
        <v>0.902415378903704</v>
      </c>
      <c r="P112" s="98" t="n">
        <f aca="false">O112/N112</f>
        <v>0.0651066130541986</v>
      </c>
    </row>
    <row r="113" customFormat="false" ht="15.6" hidden="false" customHeight="false" outlineLevel="0" collapsed="false">
      <c r="B113" s="98" t="n">
        <f aca="false">B112</f>
        <v>1</v>
      </c>
      <c r="C113" s="98" t="n">
        <f aca="false">C112</f>
        <v>2600</v>
      </c>
      <c r="D113" s="98" t="n">
        <f aca="false">D112+1</f>
        <v>107</v>
      </c>
      <c r="E113" s="119" t="n">
        <f aca="false">B113*EXP(C113*(1/(273.15+D113)-1/(273.15+25)))</f>
        <v>0.152431916418225</v>
      </c>
      <c r="F113" s="98" t="n">
        <f aca="false">F112</f>
        <v>0.118</v>
      </c>
      <c r="G113" s="120" t="n">
        <f aca="false">F113*(D113-0)</f>
        <v>12.626</v>
      </c>
      <c r="H113" s="121" t="n">
        <f aca="false">SQRT(G113/E113)</f>
        <v>9.10112203200698</v>
      </c>
      <c r="I113" s="121" t="n">
        <f aca="false">SQRT(G113*E113)</f>
        <v>1.38730147289495</v>
      </c>
      <c r="J113" s="121" t="n">
        <f aca="false">I113/H113</f>
        <v>0.152431916418225</v>
      </c>
      <c r="K113" s="119" t="n">
        <f aca="false">SQRT(G113/E138)</f>
        <v>11.2392522321355</v>
      </c>
      <c r="L113" s="119" t="n">
        <f aca="false">SQRT(G113*E138)</f>
        <v>1.12338434436942</v>
      </c>
      <c r="M113" s="122" t="n">
        <f aca="false">L113/K113</f>
        <v>0.0999518759048237</v>
      </c>
      <c r="N113" s="119" t="n">
        <f aca="false">SQRT(G113/E168)</f>
        <v>14.0219628016517</v>
      </c>
      <c r="O113" s="119" t="n">
        <f aca="false">SQRT(G113*E168)</f>
        <v>0.900444551066184</v>
      </c>
      <c r="P113" s="98" t="n">
        <f aca="false">O113/N113</f>
        <v>0.0642167265598591</v>
      </c>
    </row>
    <row r="114" customFormat="false" ht="15.6" hidden="false" customHeight="false" outlineLevel="0" collapsed="false">
      <c r="B114" s="98" t="n">
        <f aca="false">B113</f>
        <v>1</v>
      </c>
      <c r="C114" s="98" t="n">
        <f aca="false">C113</f>
        <v>2600</v>
      </c>
      <c r="D114" s="98" t="n">
        <f aca="false">D113+1</f>
        <v>108</v>
      </c>
      <c r="E114" s="119" t="n">
        <f aca="false">B114*EXP(C114*(1/(273.15+D114)-1/(273.15+25)))</f>
        <v>0.149721052938415</v>
      </c>
      <c r="F114" s="98" t="n">
        <f aca="false">F113</f>
        <v>0.118</v>
      </c>
      <c r="G114" s="120" t="n">
        <f aca="false">F114*(D114-0)</f>
        <v>12.744</v>
      </c>
      <c r="H114" s="121" t="n">
        <f aca="false">SQRT(G114/E114)</f>
        <v>9.22595740176481</v>
      </c>
      <c r="I114" s="121" t="n">
        <f aca="false">SQRT(G114*E114)</f>
        <v>1.38132005655719</v>
      </c>
      <c r="J114" s="121" t="n">
        <f aca="false">I114/H114</f>
        <v>0.149721052938415</v>
      </c>
      <c r="K114" s="119" t="n">
        <f aca="false">SQRT(G114/E139)</f>
        <v>11.3812101730454</v>
      </c>
      <c r="L114" s="119" t="n">
        <f aca="false">SQRT(G114*E139)</f>
        <v>1.11974032692782</v>
      </c>
      <c r="M114" s="122" t="n">
        <f aca="false">L114/K114</f>
        <v>0.0983849968415263</v>
      </c>
      <c r="N114" s="119" t="n">
        <f aca="false">SQRT(G114/E169)</f>
        <v>14.1841581690921</v>
      </c>
      <c r="O114" s="119" t="n">
        <f aca="false">SQRT(G114*E169)</f>
        <v>0.898467138343799</v>
      </c>
      <c r="P114" s="98" t="n">
        <f aca="false">O114/N114</f>
        <v>0.0633430005244582</v>
      </c>
    </row>
    <row r="115" customFormat="false" ht="15.6" hidden="false" customHeight="false" outlineLevel="0" collapsed="false">
      <c r="B115" s="98" t="n">
        <f aca="false">B114</f>
        <v>1</v>
      </c>
      <c r="C115" s="98" t="n">
        <f aca="false">C114</f>
        <v>2600</v>
      </c>
      <c r="D115" s="98" t="n">
        <f aca="false">D114+1</f>
        <v>109</v>
      </c>
      <c r="E115" s="119" t="n">
        <f aca="false">B115*EXP(C115*(1/(273.15+D115)-1/(273.15+25)))</f>
        <v>0.147072210825173</v>
      </c>
      <c r="F115" s="98" t="n">
        <f aca="false">F114</f>
        <v>0.118</v>
      </c>
      <c r="G115" s="120" t="n">
        <f aca="false">F115*(D115-0)</f>
        <v>12.862</v>
      </c>
      <c r="H115" s="121" t="n">
        <f aca="false">SQRT(G115/E115)</f>
        <v>9.35166502711957</v>
      </c>
      <c r="I115" s="121" t="n">
        <f aca="false">SQRT(G115*E115)</f>
        <v>1.37537005043493</v>
      </c>
      <c r="J115" s="121" t="n">
        <f aca="false">I115/H115</f>
        <v>0.147072210825173</v>
      </c>
      <c r="K115" s="119" t="n">
        <f aca="false">SQRT(G115/E140)</f>
        <v>11.5240198424059</v>
      </c>
      <c r="L115" s="119" t="n">
        <f aca="false">SQRT(G115*E140)</f>
        <v>1.11610359717281</v>
      </c>
      <c r="M115" s="122" t="n">
        <f aca="false">L115/K115</f>
        <v>0.0968501974515691</v>
      </c>
      <c r="N115" s="119" t="n">
        <f aca="false">SQRT(G115/E170)</f>
        <v>14.3471649957842</v>
      </c>
      <c r="O115" s="119" t="n">
        <f aca="false">SQRT(G115*E170)</f>
        <v>0.896483730672884</v>
      </c>
      <c r="P115" s="98" t="n">
        <f aca="false">O115/N115</f>
        <v>0.0624850784762224</v>
      </c>
    </row>
    <row r="116" customFormat="false" ht="15.6" hidden="false" customHeight="false" outlineLevel="0" collapsed="false">
      <c r="B116" s="98" t="n">
        <f aca="false">B115</f>
        <v>1</v>
      </c>
      <c r="C116" s="98" t="n">
        <f aca="false">C115</f>
        <v>2600</v>
      </c>
      <c r="D116" s="98" t="n">
        <f aca="false">D115+1</f>
        <v>110</v>
      </c>
      <c r="E116" s="119" t="n">
        <f aca="false">B116*EXP(C116*(1/(273.15+D116)-1/(273.15+25)))</f>
        <v>0.144483693430024</v>
      </c>
      <c r="F116" s="98" t="n">
        <f aca="false">F115</f>
        <v>0.118</v>
      </c>
      <c r="G116" s="120" t="n">
        <f aca="false">F116*(D116-0)</f>
        <v>12.98</v>
      </c>
      <c r="H116" s="121" t="n">
        <f aca="false">SQRT(G116/E116)</f>
        <v>9.47824496310754</v>
      </c>
      <c r="I116" s="121" t="n">
        <f aca="false">SQRT(G116*E116)</f>
        <v>1.3694518395043</v>
      </c>
      <c r="J116" s="121" t="n">
        <f aca="false">I116/H116</f>
        <v>0.144483693430024</v>
      </c>
      <c r="K116" s="119" t="n">
        <f aca="false">SQRT(G116/E141)</f>
        <v>11.6676809178509</v>
      </c>
      <c r="L116" s="119" t="n">
        <f aca="false">SQRT(G116*E141)</f>
        <v>1.11247471467456</v>
      </c>
      <c r="M116" s="122" t="n">
        <f aca="false">L116/K116</f>
        <v>0.0953466865015599</v>
      </c>
      <c r="N116" s="119" t="n">
        <f aca="false">SQRT(G116/E171)</f>
        <v>14.5109827525147</v>
      </c>
      <c r="O116" s="119" t="n">
        <f aca="false">SQRT(G116*E171)</f>
        <v>0.894494895443979</v>
      </c>
      <c r="P116" s="98" t="n">
        <f aca="false">O116/N116</f>
        <v>0.0616426130951722</v>
      </c>
    </row>
    <row r="117" customFormat="false" ht="15.6" hidden="false" customHeight="false" outlineLevel="0" collapsed="false">
      <c r="B117" s="98" t="n">
        <f aca="false">B116</f>
        <v>1</v>
      </c>
      <c r="C117" s="98" t="n">
        <f aca="false">C116</f>
        <v>2600</v>
      </c>
      <c r="D117" s="98" t="n">
        <f aca="false">D116+1</f>
        <v>111</v>
      </c>
      <c r="E117" s="119" t="n">
        <f aca="false">B117*EXP(C117*(1/(273.15+D117)-1/(273.15+25)))</f>
        <v>0.14195385757206</v>
      </c>
      <c r="F117" s="98" t="n">
        <f aca="false">F116</f>
        <v>0.118</v>
      </c>
      <c r="G117" s="120" t="n">
        <f aca="false">F117*(D117-0)</f>
        <v>13.098</v>
      </c>
      <c r="H117" s="121" t="n">
        <f aca="false">SQRT(G117/E117)</f>
        <v>9.60569722928895</v>
      </c>
      <c r="I117" s="121" t="n">
        <f aca="false">SQRT(G117*E117)</f>
        <v>1.36356577636682</v>
      </c>
      <c r="J117" s="121" t="n">
        <f aca="false">I117/H117</f>
        <v>0.14195385757206</v>
      </c>
      <c r="K117" s="119" t="n">
        <f aca="false">SQRT(G117/E142)</f>
        <v>11.8121930436363</v>
      </c>
      <c r="L117" s="119" t="n">
        <f aca="false">SQRT(G117*E142)</f>
        <v>1.10885421120479</v>
      </c>
      <c r="M117" s="122" t="n">
        <f aca="false">L117/K117</f>
        <v>0.0938736953509387</v>
      </c>
      <c r="N117" s="119" t="n">
        <f aca="false">SQRT(G117/E172)</f>
        <v>14.6756108760475</v>
      </c>
      <c r="O117" s="119" t="n">
        <f aca="false">SQRT(G117*E172)</f>
        <v>0.892501178358279</v>
      </c>
      <c r="P117" s="98" t="n">
        <f aca="false">O117/N117</f>
        <v>0.0608152659467794</v>
      </c>
    </row>
    <row r="118" customFormat="false" ht="15.6" hidden="false" customHeight="false" outlineLevel="0" collapsed="false">
      <c r="B118" s="98" t="n">
        <f aca="false">B117</f>
        <v>1</v>
      </c>
      <c r="C118" s="98" t="n">
        <f aca="false">C117</f>
        <v>2600</v>
      </c>
      <c r="D118" s="98" t="n">
        <f aca="false">D117+1</f>
        <v>112</v>
      </c>
      <c r="E118" s="119" t="n">
        <f aca="false">B118*EXP(C118*(1/(273.15+D118)-1/(273.15+25)))</f>
        <v>0.139481111642138</v>
      </c>
      <c r="F118" s="98" t="n">
        <f aca="false">F117</f>
        <v>0.118</v>
      </c>
      <c r="G118" s="120" t="n">
        <f aca="false">F118*(D118-0)</f>
        <v>13.216</v>
      </c>
      <c r="H118" s="121" t="n">
        <f aca="false">SQRT(G118/E118)</f>
        <v>9.73402181031228</v>
      </c>
      <c r="I118" s="121" t="n">
        <f aca="false">SQRT(G118*E118)</f>
        <v>1.35771218285117</v>
      </c>
      <c r="J118" s="121" t="n">
        <f aca="false">I118/H118</f>
        <v>0.139481111642138</v>
      </c>
      <c r="K118" s="119" t="n">
        <f aca="false">SQRT(G118/E143)</f>
        <v>11.9575558313269</v>
      </c>
      <c r="L118" s="119" t="n">
        <f aca="false">SQRT(G118*E143)</f>
        <v>1.10524259191634</v>
      </c>
      <c r="M118" s="122" t="n">
        <f aca="false">L118/K118</f>
        <v>0.0924304772235126</v>
      </c>
      <c r="N118" s="119" t="n">
        <f aca="false">SQRT(G118/E173)</f>
        <v>14.8410487700178</v>
      </c>
      <c r="O118" s="119" t="n">
        <f aca="false">SQRT(G118*E173)</f>
        <v>0.890503104248215</v>
      </c>
      <c r="P118" s="98" t="n">
        <f aca="false">O118/N118</f>
        <v>0.0600027072242514</v>
      </c>
    </row>
    <row r="119" customFormat="false" ht="15.6" hidden="false" customHeight="false" outlineLevel="0" collapsed="false">
      <c r="B119" s="98" t="n">
        <f aca="false">B118</f>
        <v>1</v>
      </c>
      <c r="C119" s="98" t="n">
        <f aca="false">C118</f>
        <v>2600</v>
      </c>
      <c r="D119" s="98" t="n">
        <f aca="false">D118+1</f>
        <v>113</v>
      </c>
      <c r="E119" s="119" t="n">
        <f aca="false">B119*EXP(C119*(1/(273.15+D119)-1/(273.15+25)))</f>
        <v>0.137063913781466</v>
      </c>
      <c r="F119" s="98" t="n">
        <f aca="false">F118</f>
        <v>0.118</v>
      </c>
      <c r="G119" s="120" t="n">
        <f aca="false">F119*(D119-0)</f>
        <v>13.334</v>
      </c>
      <c r="H119" s="121" t="n">
        <f aca="false">SQRT(G119/E119)</f>
        <v>9.86321865646574</v>
      </c>
      <c r="I119" s="121" t="n">
        <f aca="false">SQRT(G119*E119)</f>
        <v>1.35189135153756</v>
      </c>
      <c r="J119" s="121" t="n">
        <f aca="false">I119/H119</f>
        <v>0.137063913781466</v>
      </c>
      <c r="K119" s="119" t="n">
        <f aca="false">SQRT(G119/E144)</f>
        <v>12.1037688604634</v>
      </c>
      <c r="L119" s="119" t="n">
        <f aca="false">SQRT(G119*E144)</f>
        <v>1.10164033647033</v>
      </c>
      <c r="M119" s="122" t="n">
        <f aca="false">L119/K119</f>
        <v>0.0910163065050596</v>
      </c>
      <c r="N119" s="119" t="n">
        <f aca="false">SQRT(G119/E174)</f>
        <v>15.0072958057943</v>
      </c>
      <c r="O119" s="119" t="n">
        <f aca="false">SQRT(G119*E174)</f>
        <v>0.888501177863888</v>
      </c>
      <c r="P119" s="98" t="n">
        <f aca="false">O119/N119</f>
        <v>0.0592046154991388</v>
      </c>
    </row>
    <row r="120" customFormat="false" ht="15.6" hidden="false" customHeight="false" outlineLevel="0" collapsed="false">
      <c r="B120" s="98" t="n">
        <f aca="false">B119</f>
        <v>1</v>
      </c>
      <c r="C120" s="98" t="n">
        <f aca="false">C119</f>
        <v>2600</v>
      </c>
      <c r="D120" s="98" t="n">
        <f aca="false">D119+1</f>
        <v>114</v>
      </c>
      <c r="E120" s="119" t="n">
        <f aca="false">B120*EXP(C120*(1/(273.15+D120)-1/(273.15+25)))</f>
        <v>0.134700770131397</v>
      </c>
      <c r="F120" s="98" t="n">
        <f aca="false">F119</f>
        <v>0.118</v>
      </c>
      <c r="G120" s="120" t="n">
        <f aca="false">F120*(D120-0)</f>
        <v>13.452</v>
      </c>
      <c r="H120" s="121" t="n">
        <f aca="false">SQRT(G120/E120)</f>
        <v>9.9932876842167</v>
      </c>
      <c r="I120" s="121" t="n">
        <f aca="false">SQRT(G120*E120)</f>
        <v>1.34610354720859</v>
      </c>
      <c r="J120" s="121" t="n">
        <f aca="false">I120/H120</f>
        <v>0.134700770131397</v>
      </c>
      <c r="K120" s="119" t="n">
        <f aca="false">SQRT(G120/E145)</f>
        <v>12.2508316792103</v>
      </c>
      <c r="L120" s="119" t="n">
        <f aca="false">SQRT(G120*E145)</f>
        <v>1.09804790011344</v>
      </c>
      <c r="M120" s="122" t="n">
        <f aca="false">L120/K120</f>
        <v>0.0896304780659771</v>
      </c>
      <c r="N120" s="119" t="n">
        <f aca="false">SQRT(G120/E175)</f>
        <v>15.1743513233124</v>
      </c>
      <c r="O120" s="119" t="n">
        <f aca="false">SQRT(G120*E175)</f>
        <v>0.886495884626952</v>
      </c>
      <c r="P120" s="98" t="n">
        <f aca="false">O120/N120</f>
        <v>0.0584206774799674</v>
      </c>
    </row>
    <row r="121" customFormat="false" ht="15.6" hidden="false" customHeight="false" outlineLevel="0" collapsed="false">
      <c r="B121" s="98" t="n">
        <f aca="false">B120</f>
        <v>1</v>
      </c>
      <c r="C121" s="98" t="n">
        <f aca="false">C120</f>
        <v>2600</v>
      </c>
      <c r="D121" s="98" t="n">
        <f aca="false">D120+1</f>
        <v>115</v>
      </c>
      <c r="E121" s="119" t="n">
        <f aca="false">B121*EXP(C121*(1/(273.15+D121)-1/(273.15+25)))</f>
        <v>0.132390233151376</v>
      </c>
      <c r="F121" s="98" t="n">
        <f aca="false">F120</f>
        <v>0.118</v>
      </c>
      <c r="G121" s="120" t="n">
        <f aca="false">F121*(D121-0)</f>
        <v>13.57</v>
      </c>
      <c r="H121" s="121" t="n">
        <f aca="false">SQRT(G121/E121)</f>
        <v>10.1242287767393</v>
      </c>
      <c r="I121" s="121" t="n">
        <f aca="false">SQRT(G121*E121)</f>
        <v>1.34034900823038</v>
      </c>
      <c r="J121" s="121" t="n">
        <f aca="false">I121/H121</f>
        <v>0.132390233151376</v>
      </c>
      <c r="K121" s="119" t="n">
        <f aca="false">SQRT(G121/E146)</f>
        <v>12.3987438049851</v>
      </c>
      <c r="L121" s="119" t="n">
        <f aca="false">SQRT(G121*E146)</f>
        <v>1.09446571470765</v>
      </c>
      <c r="M121" s="122" t="n">
        <f aca="false">L121/K121</f>
        <v>0.0882723066079972</v>
      </c>
      <c r="N121" s="119" t="n">
        <f aca="false">SQRT(G121/E176)</f>
        <v>15.3422146318788</v>
      </c>
      <c r="O121" s="119" t="n">
        <f aca="false">SQRT(G121*E176)</f>
        <v>0.884487691353475</v>
      </c>
      <c r="P121" s="98" t="n">
        <f aca="false">O121/N121</f>
        <v>0.0576505877786146</v>
      </c>
    </row>
    <row r="122" customFormat="false" ht="15.6" hidden="false" customHeight="false" outlineLevel="0" collapsed="false">
      <c r="B122" s="98" t="n">
        <f aca="false">B121</f>
        <v>1</v>
      </c>
      <c r="C122" s="98" t="n">
        <f aca="false">C121</f>
        <v>2600</v>
      </c>
      <c r="D122" s="98" t="n">
        <f aca="false">D121+1</f>
        <v>116</v>
      </c>
      <c r="E122" s="119" t="n">
        <f aca="false">B122*EXP(C122*(1/(273.15+D122)-1/(273.15+25)))</f>
        <v>0.130130900002148</v>
      </c>
      <c r="F122" s="98" t="n">
        <f aca="false">F121</f>
        <v>0.118</v>
      </c>
      <c r="G122" s="120" t="n">
        <f aca="false">F122*(D122-0)</f>
        <v>13.688</v>
      </c>
      <c r="H122" s="121" t="n">
        <f aca="false">SQRT(G122/E122)</f>
        <v>10.256041784431</v>
      </c>
      <c r="I122" s="121" t="n">
        <f aca="false">SQRT(G122*E122)</f>
        <v>1.33462794786764</v>
      </c>
      <c r="J122" s="121" t="n">
        <f aca="false">I122/H122</f>
        <v>0.130130900002148</v>
      </c>
      <c r="K122" s="119" t="n">
        <f aca="false">SQRT(G122/E147)</f>
        <v>12.5475047250702</v>
      </c>
      <c r="L122" s="119" t="n">
        <f aca="false">SQRT(G122*E147)</f>
        <v>1.09089418971495</v>
      </c>
      <c r="M122" s="122" t="n">
        <f aca="false">L122/K122</f>
        <v>0.0869411260340324</v>
      </c>
      <c r="N122" s="119" t="n">
        <f aca="false">SQRT(G122/E177)</f>
        <v>15.5108850109486</v>
      </c>
      <c r="O122" s="119" t="n">
        <f aca="false">SQRT(G122*E177)</f>
        <v>0.88247704694723</v>
      </c>
      <c r="P122" s="98" t="n">
        <f aca="false">O122/N122</f>
        <v>0.0568940486841543</v>
      </c>
    </row>
    <row r="123" customFormat="false" ht="15.6" hidden="false" customHeight="false" outlineLevel="0" collapsed="false">
      <c r="B123" s="98" t="n">
        <f aca="false">B122</f>
        <v>1</v>
      </c>
      <c r="C123" s="98" t="n">
        <f aca="false">C122</f>
        <v>2600</v>
      </c>
      <c r="D123" s="98" t="n">
        <f aca="false">D122+1</f>
        <v>117</v>
      </c>
      <c r="E123" s="119" t="n">
        <f aca="false">B123*EXP(C123*(1/(273.15+D123)-1/(273.15+25)))</f>
        <v>0.127921410991447</v>
      </c>
      <c r="F123" s="98" t="n">
        <f aca="false">F122</f>
        <v>0.118</v>
      </c>
      <c r="G123" s="120" t="n">
        <f aca="false">F123*(D123-0)</f>
        <v>13.806</v>
      </c>
      <c r="H123" s="121" t="n">
        <f aca="false">SQRT(G123/E123)</f>
        <v>10.3887265254188</v>
      </c>
      <c r="I123" s="121" t="n">
        <f aca="false">SQRT(G123*E123)</f>
        <v>1.32894055553584</v>
      </c>
      <c r="J123" s="121" t="n">
        <f aca="false">I123/H123</f>
        <v>0.127921410991447</v>
      </c>
      <c r="K123" s="119" t="n">
        <f aca="false">SQRT(G123/E148)</f>
        <v>12.6971138972085</v>
      </c>
      <c r="L123" s="119" t="n">
        <f aca="false">SQRT(G123*E148)</f>
        <v>1.08733371313896</v>
      </c>
      <c r="M123" s="122" t="n">
        <f aca="false">L123/K123</f>
        <v>0.0856362888402541</v>
      </c>
      <c r="N123" s="119" t="n">
        <f aca="false">SQRT(G123/E178)</f>
        <v>15.6803617108773</v>
      </c>
      <c r="O123" s="119" t="n">
        <f aca="false">SQRT(G123*E178)</f>
        <v>0.880464383064767</v>
      </c>
      <c r="P123" s="98" t="n">
        <f aca="false">O123/N123</f>
        <v>0.05615076994391</v>
      </c>
    </row>
    <row r="124" customFormat="false" ht="15.6" hidden="false" customHeight="false" outlineLevel="0" collapsed="false">
      <c r="B124" s="98" t="n">
        <f aca="false">B123</f>
        <v>1</v>
      </c>
      <c r="C124" s="98" t="n">
        <f aca="false">C123</f>
        <v>2600</v>
      </c>
      <c r="D124" s="98" t="n">
        <f aca="false">D123+1</f>
        <v>118</v>
      </c>
      <c r="E124" s="119" t="n">
        <f aca="false">B124*EXP(C124*(1/(273.15+D124)-1/(273.15+25)))</f>
        <v>0.12576044807954</v>
      </c>
      <c r="F124" s="98" t="n">
        <f aca="false">F123</f>
        <v>0.118</v>
      </c>
      <c r="G124" s="120" t="n">
        <f aca="false">F124*(D124-0)</f>
        <v>13.924</v>
      </c>
      <c r="H124" s="121" t="n">
        <f aca="false">SQRT(G124/E124)</f>
        <v>10.5222827860544</v>
      </c>
      <c r="I124" s="121" t="n">
        <f aca="false">SQRT(G124*E124)</f>
        <v>1.32328699799383</v>
      </c>
      <c r="J124" s="121" t="n">
        <f aca="false">I124/H124</f>
        <v>0.12576044807954</v>
      </c>
      <c r="K124" s="119" t="n">
        <f aca="false">SQRT(G124/E149)</f>
        <v>12.8475707501823</v>
      </c>
      <c r="L124" s="119" t="n">
        <f aca="false">SQRT(G124*E149)</f>
        <v>1.08378465242563</v>
      </c>
      <c r="M124" s="122" t="n">
        <f aca="false">L124/K124</f>
        <v>0.0843571655295418</v>
      </c>
      <c r="N124" s="119" t="n">
        <f aca="false">SQRT(G124/E179)</f>
        <v>15.8506439536479</v>
      </c>
      <c r="O124" s="119" t="n">
        <f aca="false">SQRT(G124*E179)</f>
        <v>0.878450114753569</v>
      </c>
      <c r="P124" s="98" t="n">
        <f aca="false">O124/N124</f>
        <v>0.0554204685514621</v>
      </c>
    </row>
    <row r="125" customFormat="false" ht="15.6" hidden="false" customHeight="false" outlineLevel="0" collapsed="false">
      <c r="B125" s="98" t="n">
        <f aca="false">B124</f>
        <v>1</v>
      </c>
      <c r="C125" s="98" t="n">
        <f aca="false">C124</f>
        <v>2600</v>
      </c>
      <c r="D125" s="98" t="n">
        <f aca="false">D124+1</f>
        <v>119</v>
      </c>
      <c r="E125" s="119" t="n">
        <f aca="false">B125*EXP(C125*(1/(273.15+D125)-1/(273.15+25)))</f>
        <v>0.123646733442092</v>
      </c>
      <c r="F125" s="98" t="n">
        <f aca="false">F124</f>
        <v>0.118</v>
      </c>
      <c r="G125" s="120" t="n">
        <f aca="false">F125*(D125-0)</f>
        <v>14.042</v>
      </c>
      <c r="H125" s="121" t="n">
        <f aca="false">SQRT(G125/E125)</f>
        <v>10.6567103214004</v>
      </c>
      <c r="I125" s="121" t="n">
        <f aca="false">SQRT(G125*E125)</f>
        <v>1.31766742047979</v>
      </c>
      <c r="J125" s="121" t="n">
        <f aca="false">I125/H125</f>
        <v>0.123646733442092</v>
      </c>
      <c r="K125" s="119" t="n">
        <f aca="false">SQRT(G125/E150)</f>
        <v>12.9988746843775</v>
      </c>
      <c r="L125" s="119" t="n">
        <f aca="false">SQRT(G125*E150)</f>
        <v>1.08024735532501</v>
      </c>
      <c r="M125" s="122" t="n">
        <f aca="false">L125/K125</f>
        <v>0.0831031440454838</v>
      </c>
      <c r="N125" s="119" t="n">
        <f aca="false">SQRT(G125/E180)</f>
        <v>16.0217309335749</v>
      </c>
      <c r="O125" s="119" t="n">
        <f aca="false">SQRT(G125*E180)</f>
        <v>0.876434641064519</v>
      </c>
      <c r="P125" s="98" t="n">
        <f aca="false">O125/N125</f>
        <v>0.0547028685413682</v>
      </c>
    </row>
    <row r="126" customFormat="false" ht="15.6" hidden="false" customHeight="false" outlineLevel="0" collapsed="false">
      <c r="B126" s="98" t="n">
        <f aca="false">B125</f>
        <v>1</v>
      </c>
      <c r="C126" s="98" t="n">
        <f aca="false">C125</f>
        <v>2600</v>
      </c>
      <c r="D126" s="98" t="n">
        <f aca="false">D125+1</f>
        <v>120</v>
      </c>
      <c r="E126" s="119" t="n">
        <f aca="false">B126*EXP(C126*(1/(273.15+D126)-1/(273.15+25)))</f>
        <v>0.121579028087953</v>
      </c>
      <c r="F126" s="98" t="n">
        <f aca="false">F125</f>
        <v>0.118</v>
      </c>
      <c r="G126" s="120" t="n">
        <f aca="false">F126*(D126-0)</f>
        <v>14.16</v>
      </c>
      <c r="H126" s="121" t="n">
        <f aca="false">SQRT(G126/E126)</f>
        <v>10.792008855707</v>
      </c>
      <c r="I126" s="121" t="n">
        <f aca="false">SQRT(G126*E126)</f>
        <v>1.31208194779344</v>
      </c>
      <c r="J126" s="121" t="n">
        <f aca="false">I126/H126</f>
        <v>0.121579028087953</v>
      </c>
      <c r="K126" s="119" t="n">
        <f aca="false">SQRT(G126/E151)</f>
        <v>13.1510250723331</v>
      </c>
      <c r="L126" s="119" t="n">
        <f aca="false">SQRT(G126*E151)</f>
        <v>1.07672215071581</v>
      </c>
      <c r="M126" s="122" t="n">
        <f aca="false">L126/K126</f>
        <v>0.0818736292261354</v>
      </c>
      <c r="N126" s="119" t="n">
        <f aca="false">SQRT(G126/E181)</f>
        <v>16.1936218179855</v>
      </c>
      <c r="O126" s="119" t="n">
        <f aca="false">SQRT(G126*E181)</f>
        <v>0.874418345639836</v>
      </c>
      <c r="P126" s="98" t="n">
        <f aca="false">O126/N126</f>
        <v>0.0539977007903607</v>
      </c>
    </row>
    <row r="127" customFormat="false" ht="15.6" hidden="false" customHeight="false" outlineLevel="0" collapsed="false">
      <c r="B127" s="98" t="n">
        <f aca="false">B126</f>
        <v>1</v>
      </c>
      <c r="C127" s="98" t="n">
        <f aca="false">C126</f>
        <v>2600</v>
      </c>
      <c r="D127" s="98" t="n">
        <f aca="false">D126+1</f>
        <v>121</v>
      </c>
      <c r="E127" s="119" t="n">
        <f aca="false">B127*EXP(C127*(1/(273.15+D127)-1/(273.15+25)))</f>
        <v>0.119556130529573</v>
      </c>
      <c r="F127" s="98" t="n">
        <f aca="false">F126</f>
        <v>0.118</v>
      </c>
      <c r="G127" s="120" t="n">
        <f aca="false">F127*(D127-0)</f>
        <v>14.278</v>
      </c>
      <c r="H127" s="121" t="n">
        <f aca="false">SQRT(G127/E127)</f>
        <v>10.9281780828788</v>
      </c>
      <c r="I127" s="121" t="n">
        <f aca="false">SQRT(G127*E127)</f>
        <v>1.30653068532708</v>
      </c>
      <c r="J127" s="121" t="n">
        <f aca="false">I127/H127</f>
        <v>0.119556130529573</v>
      </c>
      <c r="K127" s="119" t="n">
        <f aca="false">SQRT(G127/E152)</f>
        <v>13.304021259277</v>
      </c>
      <c r="L127" s="119" t="n">
        <f aca="false">SQRT(G127*E152)</f>
        <v>1.07320934939456</v>
      </c>
      <c r="M127" s="122" t="n">
        <f aca="false">L127/K127</f>
        <v>0.0806680422767817</v>
      </c>
      <c r="N127" s="119" t="n">
        <f aca="false">SQRT(G127/E182)</f>
        <v>16.3663157478801</v>
      </c>
      <c r="O127" s="119" t="n">
        <f aca="false">SQRT(G127*E182)</f>
        <v>0.872401597277593</v>
      </c>
      <c r="P127" s="98" t="n">
        <f aca="false">O127/N127</f>
        <v>0.0533047028248001</v>
      </c>
    </row>
    <row r="128" customFormat="false" ht="15.6" hidden="false" customHeight="false" outlineLevel="0" collapsed="false">
      <c r="B128" s="98" t="n">
        <f aca="false">B127</f>
        <v>1</v>
      </c>
      <c r="C128" s="98" t="n">
        <f aca="false">C127</f>
        <v>2600</v>
      </c>
      <c r="D128" s="98" t="n">
        <f aca="false">D127+1</f>
        <v>122</v>
      </c>
      <c r="E128" s="119" t="n">
        <f aca="false">B128*EXP(C128*(1/(273.15+D128)-1/(273.15+25)))</f>
        <v>0.117576875503845</v>
      </c>
      <c r="F128" s="98" t="n">
        <f aca="false">F127</f>
        <v>0.118</v>
      </c>
      <c r="G128" s="120" t="n">
        <f aca="false">F128*(D128-0)</f>
        <v>14.396</v>
      </c>
      <c r="H128" s="121" t="n">
        <f aca="false">SQRT(G128/E128)</f>
        <v>11.0652176669343</v>
      </c>
      <c r="I128" s="121" t="n">
        <f aca="false">SQRT(G128*E128)</f>
        <v>1.30101372004808</v>
      </c>
      <c r="J128" s="121" t="n">
        <f aca="false">I128/H128</f>
        <v>0.117576875503845</v>
      </c>
      <c r="K128" s="119" t="n">
        <f aca="false">SQRT(G128/E153)</f>
        <v>13.4578625636478</v>
      </c>
      <c r="L128" s="119" t="n">
        <f aca="false">SQRT(G128*E153)</f>
        <v>1.06970924483107</v>
      </c>
      <c r="M128" s="122" t="n">
        <f aca="false">L128/K128</f>
        <v>0.079485820260979</v>
      </c>
      <c r="N128" s="119" t="n">
        <f aca="false">SQRT(G128/E183)</f>
        <v>16.539811838572</v>
      </c>
      <c r="O128" s="119" t="n">
        <f aca="false">SQRT(G128*E183)</f>
        <v>0.870384750473853</v>
      </c>
      <c r="P128" s="98" t="n">
        <f aca="false">O128/N128</f>
        <v>0.0526236186341644</v>
      </c>
    </row>
    <row r="129" customFormat="false" ht="15.6" hidden="false" customHeight="false" outlineLevel="0" collapsed="false">
      <c r="B129" s="98" t="n">
        <f aca="false">B128</f>
        <v>1</v>
      </c>
      <c r="C129" s="98" t="n">
        <f aca="false">C128</f>
        <v>2600</v>
      </c>
      <c r="D129" s="98" t="n">
        <f aca="false">D128+1</f>
        <v>123</v>
      </c>
      <c r="E129" s="119" t="n">
        <f aca="false">B129*EXP(C129*(1/(273.15+D129)-1/(273.15+25)))</f>
        <v>0.115640132741291</v>
      </c>
      <c r="F129" s="98" t="n">
        <f aca="false">F128</f>
        <v>0.118</v>
      </c>
      <c r="G129" s="120" t="n">
        <f aca="false">F129*(D129-0)</f>
        <v>14.514</v>
      </c>
      <c r="H129" s="121" t="n">
        <f aca="false">SQRT(G129/E129)</f>
        <v>11.2031272424559</v>
      </c>
      <c r="I129" s="121" t="n">
        <f aca="false">SQRT(G129*E129)</f>
        <v>1.29553112143518</v>
      </c>
      <c r="J129" s="121" t="n">
        <f aca="false">I129/H129</f>
        <v>0.115640132741291</v>
      </c>
      <c r="K129" s="119" t="n">
        <f aca="false">SQRT(G129/E154)</f>
        <v>13.6125482776046</v>
      </c>
      <c r="L129" s="119" t="n">
        <f aca="false">SQRT(G129*E154)</f>
        <v>1.06622211389167</v>
      </c>
      <c r="M129" s="122" t="n">
        <f aca="false">L129/K129</f>
        <v>0.078326415609179</v>
      </c>
      <c r="N129" s="119" t="n">
        <f aca="false">SQRT(G129/E184)</f>
        <v>16.714109180308</v>
      </c>
      <c r="O129" s="119" t="n">
        <f aca="false">SQRT(G129*E184)</f>
        <v>0.868368145943421</v>
      </c>
      <c r="P129" s="98" t="n">
        <f aca="false">O129/N129</f>
        <v>0.0519541984903689</v>
      </c>
    </row>
    <row r="130" customFormat="false" ht="15.6" hidden="false" customHeight="false" outlineLevel="0" collapsed="false">
      <c r="B130" s="98" t="n">
        <f aca="false">B129</f>
        <v>1</v>
      </c>
      <c r="C130" s="98" t="n">
        <f aca="false">C129</f>
        <v>2600</v>
      </c>
      <c r="D130" s="98" t="n">
        <f aca="false">D129+1</f>
        <v>124</v>
      </c>
      <c r="E130" s="119" t="n">
        <f aca="false">B130*EXP(C130*(1/(273.15+D130)-1/(273.15+25)))</f>
        <v>0.113744805781595</v>
      </c>
      <c r="F130" s="98" t="n">
        <f aca="false">F129</f>
        <v>0.118</v>
      </c>
      <c r="G130" s="120" t="n">
        <f aca="false">F130*(D130-0)</f>
        <v>14.632</v>
      </c>
      <c r="H130" s="121" t="n">
        <f aca="false">SQRT(G130/E130)</f>
        <v>11.3419064150323</v>
      </c>
      <c r="I130" s="121" t="n">
        <f aca="false">SQRT(G130*E130)</f>
        <v>1.29008294237087</v>
      </c>
      <c r="J130" s="121" t="n">
        <f aca="false">I130/H130</f>
        <v>0.113744805781595</v>
      </c>
      <c r="K130" s="119" t="n">
        <f aca="false">SQRT(G130/E155)</f>
        <v>13.7680776675238</v>
      </c>
      <c r="L130" s="119" t="n">
        <f aca="false">SQRT(G130*E155)</f>
        <v>1.06274821753178</v>
      </c>
      <c r="M130" s="122" t="n">
        <f aca="false">L130/K130</f>
        <v>0.0771892956442713</v>
      </c>
      <c r="N130" s="119" t="n">
        <f aca="false">SQRT(G130/E185)</f>
        <v>16.8892068388699</v>
      </c>
      <c r="O130" s="119" t="n">
        <f aca="false">SQRT(G130*E185)</f>
        <v>0.866352111120163</v>
      </c>
      <c r="P130" s="98" t="n">
        <f aca="false">O130/N130</f>
        <v>0.0512961987727149</v>
      </c>
    </row>
    <row r="131" customFormat="false" ht="15.6" hidden="false" customHeight="false" outlineLevel="0" collapsed="false">
      <c r="B131" s="98" t="n">
        <f aca="false">B130</f>
        <v>1</v>
      </c>
      <c r="C131" s="98" t="n">
        <f aca="false">C130</f>
        <v>2600</v>
      </c>
      <c r="D131" s="98" t="n">
        <f aca="false">D130+1</f>
        <v>125</v>
      </c>
      <c r="E131" s="119" t="n">
        <f aca="false">B131*EXP(C131*(1/(273.15+D131)-1/(273.15+25)))</f>
        <v>0.111889830833552</v>
      </c>
      <c r="F131" s="98" t="n">
        <f aca="false">F130</f>
        <v>0.118</v>
      </c>
      <c r="G131" s="120" t="n">
        <f aca="false">F131*(D131-0)</f>
        <v>14.75</v>
      </c>
      <c r="H131" s="121" t="n">
        <f aca="false">SQRT(G131/E131)</f>
        <v>11.4815547616932</v>
      </c>
      <c r="I131" s="121" t="n">
        <f aca="false">SQRT(G131*E131)</f>
        <v>1.28466921999202</v>
      </c>
      <c r="J131" s="121" t="n">
        <f aca="false">I131/H131</f>
        <v>0.111889830833552</v>
      </c>
      <c r="K131" s="119" t="n">
        <f aca="false">SQRT(G131/E156)</f>
        <v>13.9244499744846</v>
      </c>
      <c r="L131" s="119" t="n">
        <f aca="false">SQRT(G131*E156)</f>
        <v>1.05928780145917</v>
      </c>
      <c r="M131" s="122" t="n">
        <f aca="false">L131/K131</f>
        <v>0.0760739421234042</v>
      </c>
      <c r="N131" s="119" t="n">
        <f aca="false">SQRT(G131/E186)</f>
        <v>17.0651038561585</v>
      </c>
      <c r="O131" s="119" t="n">
        <f aca="false">SQRT(G131*E186)</f>
        <v>0.864336960637776</v>
      </c>
      <c r="P131" s="98" t="n">
        <f aca="false">O131/N131</f>
        <v>0.0506493817982745</v>
      </c>
    </row>
    <row r="132" customFormat="false" ht="15.6" hidden="false" customHeight="false" outlineLevel="0" collapsed="false">
      <c r="B132" s="98" t="n">
        <f aca="false">B131</f>
        <v>1</v>
      </c>
      <c r="C132" s="98" t="n">
        <f aca="false">C131</f>
        <v>2600</v>
      </c>
      <c r="D132" s="98" t="n">
        <f aca="false">D131+1</f>
        <v>126</v>
      </c>
      <c r="E132" s="119" t="n">
        <f aca="false">B132*EXP(C132*(1/(273.15+D132)-1/(273.15+25)))</f>
        <v>0.110074175677646</v>
      </c>
      <c r="F132" s="98" t="n">
        <f aca="false">F131</f>
        <v>0.118</v>
      </c>
      <c r="G132" s="120" t="n">
        <f aca="false">F132*(D132-0)</f>
        <v>14.868</v>
      </c>
      <c r="H132" s="121" t="n">
        <f aca="false">SQRT(G132/E132)</f>
        <v>11.6220718313363</v>
      </c>
      <c r="I132" s="121" t="n">
        <f aca="false">SQRT(G132*E132)</f>
        <v>1.27928997650073</v>
      </c>
      <c r="J132" s="121" t="n">
        <f aca="false">I132/H132</f>
        <v>0.110074175677646</v>
      </c>
      <c r="K132" s="119" t="n">
        <f aca="false">SQRT(G132/E157)</f>
        <v>14.081664414743</v>
      </c>
      <c r="L132" s="119" t="n">
        <f aca="false">SQRT(G132*E157)</f>
        <v>1.05584109676933</v>
      </c>
      <c r="M132" s="122" t="n">
        <f aca="false">L132/K132</f>
        <v>0.0749798507954715</v>
      </c>
      <c r="N132" s="119" t="n">
        <f aca="false">SQRT(G132/E187)</f>
        <v>17.2417992507609</v>
      </c>
      <c r="O132" s="119" t="n">
        <f aca="false">SQRT(G132*E187)</f>
        <v>0.862322996791873</v>
      </c>
      <c r="P132" s="98" t="n">
        <f aca="false">O132/N132</f>
        <v>0.0500135156575274</v>
      </c>
    </row>
    <row r="133" customFormat="false" ht="15.6" hidden="false" customHeight="false" outlineLevel="0" collapsed="false">
      <c r="B133" s="98" t="n">
        <f aca="false">B132</f>
        <v>1</v>
      </c>
      <c r="C133" s="98" t="n">
        <f aca="false">C132</f>
        <v>2600</v>
      </c>
      <c r="D133" s="98" t="n">
        <f aca="false">D132+1</f>
        <v>127</v>
      </c>
      <c r="E133" s="119" t="n">
        <f aca="false">B133*EXP(C133*(1/(273.15+D133)-1/(273.15+25)))</f>
        <v>0.108296838609473</v>
      </c>
      <c r="F133" s="98" t="n">
        <f aca="false">F132</f>
        <v>0.118</v>
      </c>
      <c r="G133" s="120" t="n">
        <f aca="false">F133*(D133-0)</f>
        <v>14.986</v>
      </c>
      <c r="H133" s="121" t="n">
        <f aca="false">SQRT(G133/E133)</f>
        <v>11.7634571451474</v>
      </c>
      <c r="I133" s="121" t="n">
        <f aca="false">SQRT(G133*E133)</f>
        <v>1.27394521993748</v>
      </c>
      <c r="J133" s="121" t="n">
        <f aca="false">I133/H133</f>
        <v>0.108296838609473</v>
      </c>
      <c r="K133" s="119" t="n">
        <f aca="false">SQRT(G133/E158)</f>
        <v>14.2397201801954</v>
      </c>
      <c r="L133" s="119" t="n">
        <f aca="false">SQRT(G133*E158)</f>
        <v>1.05240832055412</v>
      </c>
      <c r="M133" s="122" t="n">
        <f aca="false">L133/K133</f>
        <v>0.0739065309736778</v>
      </c>
      <c r="N133" s="119" t="n">
        <f aca="false">SQRT(G133/E188)</f>
        <v>17.4192920185009</v>
      </c>
      <c r="O133" s="119" t="n">
        <f aca="false">SQRT(G133*E188)</f>
        <v>0.860310509984187</v>
      </c>
      <c r="P133" s="98" t="n">
        <f aca="false">O133/N133</f>
        <v>0.0493883740550682</v>
      </c>
    </row>
    <row r="134" customFormat="false" ht="15.6" hidden="false" customHeight="false" outlineLevel="0" collapsed="false">
      <c r="B134" s="98" t="n">
        <f aca="false">B133</f>
        <v>1</v>
      </c>
      <c r="C134" s="98" t="n">
        <f aca="false">C133</f>
        <v>2600</v>
      </c>
      <c r="D134" s="98" t="n">
        <f aca="false">D133+1</f>
        <v>128</v>
      </c>
      <c r="E134" s="119" t="n">
        <f aca="false">B134*EXP(C134*(1/(273.15+D134)-1/(273.15+25)))</f>
        <v>0.106556847422375</v>
      </c>
      <c r="F134" s="98" t="n">
        <f aca="false">F133</f>
        <v>0.118</v>
      </c>
      <c r="G134" s="120" t="n">
        <f aca="false">F134*(D134-0)</f>
        <v>15.104</v>
      </c>
      <c r="H134" s="121" t="n">
        <f aca="false">SQRT(G134/E134)</f>
        <v>11.9057101970135</v>
      </c>
      <c r="I134" s="121" t="n">
        <f aca="false">SQRT(G134*E134)</f>
        <v>1.26863494491818</v>
      </c>
      <c r="J134" s="121" t="n">
        <f aca="false">I134/H134</f>
        <v>0.106556847422375</v>
      </c>
      <c r="K134" s="119" t="n">
        <f aca="false">SQRT(G134/E159)</f>
        <v>14.3986164388305</v>
      </c>
      <c r="L134" s="119" t="n">
        <f aca="false">SQRT(G134*E159)</f>
        <v>1.04898967648497</v>
      </c>
      <c r="M134" s="122" t="n">
        <f aca="false">L134/K134</f>
        <v>0.0728535051226193</v>
      </c>
      <c r="N134" s="119" t="n">
        <f aca="false">SQRT(G134/E189)</f>
        <v>17.5975811329741</v>
      </c>
      <c r="O134" s="119" t="n">
        <f aca="false">SQRT(G134*E189)</f>
        <v>0.858299779149665</v>
      </c>
      <c r="P134" s="98" t="n">
        <f aca="false">O134/N134</f>
        <v>0.0487737361552148</v>
      </c>
    </row>
    <row r="135" customFormat="false" ht="15.6" hidden="false" customHeight="false" outlineLevel="0" collapsed="false">
      <c r="B135" s="98" t="n">
        <f aca="false">B134</f>
        <v>1</v>
      </c>
      <c r="C135" s="98" t="n">
        <f aca="false">C134</f>
        <v>2600</v>
      </c>
      <c r="D135" s="98" t="n">
        <f aca="false">D134+1</f>
        <v>129</v>
      </c>
      <c r="E135" s="119" t="n">
        <f aca="false">B135*EXP(C135*(1/(273.15+D135)-1/(273.15+25)))</f>
        <v>0.104853258427679</v>
      </c>
      <c r="F135" s="98" t="n">
        <f aca="false">F134</f>
        <v>0.118</v>
      </c>
      <c r="G135" s="120" t="n">
        <f aca="false">F135*(D135-0)</f>
        <v>15.222</v>
      </c>
      <c r="H135" s="121" t="n">
        <f aca="false">SQRT(G135/E135)</f>
        <v>12.0488304539284</v>
      </c>
      <c r="I135" s="121" t="n">
        <f aca="false">SQRT(G135*E135)</f>
        <v>1.26335913333705</v>
      </c>
      <c r="J135" s="121" t="n">
        <f aca="false">I135/H135</f>
        <v>0.104853258427679</v>
      </c>
      <c r="K135" s="119" t="n">
        <f aca="false">SQRT(G135/E160)</f>
        <v>14.5583523351729</v>
      </c>
      <c r="L135" s="119" t="n">
        <f aca="false">SQRT(G135*E160)</f>
        <v>1.04558535537183</v>
      </c>
      <c r="M135" s="122" t="n">
        <f aca="false">L135/K135</f>
        <v>0.0718203084593373</v>
      </c>
      <c r="N135" s="119" t="n">
        <f aca="false">SQRT(G135/E190)</f>
        <v>17.7766655460678</v>
      </c>
      <c r="O135" s="119" t="n">
        <f aca="false">SQRT(G135*E190)</f>
        <v>0.856291072167192</v>
      </c>
      <c r="P135" s="98" t="n">
        <f aca="false">O135/N135</f>
        <v>0.0481693864323505</v>
      </c>
    </row>
    <row r="136" customFormat="false" ht="15.6" hidden="false" customHeight="false" outlineLevel="0" collapsed="false">
      <c r="B136" s="98" t="n">
        <f aca="false">B135</f>
        <v>1</v>
      </c>
      <c r="C136" s="98" t="n">
        <f aca="false">C135</f>
        <v>2600</v>
      </c>
      <c r="D136" s="98" t="n">
        <f aca="false">D135+1</f>
        <v>130</v>
      </c>
      <c r="E136" s="119" t="n">
        <f aca="false">B136*EXP(C136*(1/(273.15+D136)-1/(273.15+25)))</f>
        <v>0.103185155511019</v>
      </c>
      <c r="F136" s="98" t="n">
        <f aca="false">F135</f>
        <v>0.118</v>
      </c>
      <c r="G136" s="120" t="n">
        <f aca="false">F136*(D136-0)</f>
        <v>15.34</v>
      </c>
      <c r="H136" s="121" t="n">
        <f aca="false">SQRT(G136/E136)</f>
        <v>12.1928173563932</v>
      </c>
      <c r="I136" s="121" t="n">
        <f aca="false">SQRT(G136*E136)</f>
        <v>1.25811775503688</v>
      </c>
      <c r="J136" s="121" t="n">
        <f aca="false">I136/H136</f>
        <v>0.103185155511019</v>
      </c>
      <c r="K136" s="119" t="n">
        <f aca="false">SQRT(G136/E161)</f>
        <v>14.7189269907154</v>
      </c>
      <c r="L136" s="119" t="n">
        <f aca="false">SQRT(G136*E161)</f>
        <v>1.04219553569879</v>
      </c>
      <c r="M136" s="122" t="n">
        <f aca="false">L136/K136</f>
        <v>0.0708064885678283</v>
      </c>
      <c r="N136" s="119" t="n">
        <f aca="false">SQRT(G136/E191)</f>
        <v>17.9565441884669</v>
      </c>
      <c r="O136" s="119" t="n">
        <f aca="false">SQRT(G136*E191)</f>
        <v>0.854284646254625</v>
      </c>
      <c r="P136" s="98" t="n">
        <f aca="false">O136/N136</f>
        <v>0.0475751145258403</v>
      </c>
    </row>
    <row r="137" customFormat="false" ht="15.6" hidden="false" customHeight="false" outlineLevel="0" collapsed="false">
      <c r="B137" s="98" t="n">
        <f aca="false">B136</f>
        <v>1</v>
      </c>
      <c r="C137" s="98" t="n">
        <f aca="false">C136</f>
        <v>2600</v>
      </c>
      <c r="D137" s="98" t="n">
        <f aca="false">D136+1</f>
        <v>131</v>
      </c>
      <c r="E137" s="119" t="n">
        <f aca="false">B137*EXP(C137*(1/(273.15+D137)-1/(273.15+25)))</f>
        <v>0.101551649223286</v>
      </c>
      <c r="F137" s="98" t="n">
        <f aca="false">F136</f>
        <v>0.118</v>
      </c>
      <c r="G137" s="120" t="n">
        <f aca="false">F137*(D137-0)</f>
        <v>15.458</v>
      </c>
      <c r="H137" s="121" t="n">
        <f aca="false">SQRT(G137/E137)</f>
        <v>12.337670318809</v>
      </c>
      <c r="I137" s="121" t="n">
        <f aca="false">SQRT(G137*E137)</f>
        <v>1.25291076844824</v>
      </c>
      <c r="J137" s="121" t="n">
        <f aca="false">I137/H137</f>
        <v>0.101551649223286</v>
      </c>
      <c r="K137" s="119" t="n">
        <f aca="false">SQRT(G137/E162)</f>
        <v>14.8803395043434</v>
      </c>
      <c r="L137" s="119" t="n">
        <f aca="false">SQRT(G137*E162)</f>
        <v>1.03882038413761</v>
      </c>
      <c r="M137" s="122" t="n">
        <f aca="false">L137/K137</f>
        <v>0.0698116050265108</v>
      </c>
      <c r="N137" s="119" t="n">
        <f aca="false">SQRT(G137/E192)</f>
        <v>18.1372159701455</v>
      </c>
      <c r="O137" s="119" t="n">
        <f aca="false">SQRT(G137*E192)</f>
        <v>0.852280748348831</v>
      </c>
      <c r="P137" s="98" t="n">
        <f aca="false">O137/N137</f>
        <v>0.0469907150993689</v>
      </c>
    </row>
    <row r="138" customFormat="false" ht="15.6" hidden="false" customHeight="false" outlineLevel="0" collapsed="false">
      <c r="B138" s="98" t="n">
        <f aca="false">B137</f>
        <v>1</v>
      </c>
      <c r="C138" s="98" t="n">
        <f aca="false">C137</f>
        <v>2600</v>
      </c>
      <c r="D138" s="98" t="n">
        <f aca="false">D137+1</f>
        <v>132</v>
      </c>
      <c r="E138" s="119" t="n">
        <f aca="false">B138*EXP(C138*(1/(273.15+D138)-1/(273.15+25)))</f>
        <v>0.0999518759048237</v>
      </c>
      <c r="F138" s="98" t="n">
        <f aca="false">F137</f>
        <v>0.118</v>
      </c>
      <c r="G138" s="120" t="n">
        <f aca="false">F138*(D138-0)</f>
        <v>15.576</v>
      </c>
      <c r="H138" s="121" t="n">
        <f aca="false">SQRT(G138/E138)</f>
        <v>12.4833887298649</v>
      </c>
      <c r="I138" s="121" t="n">
        <f aca="false">SQRT(G138*E138)</f>
        <v>1.24773812119913</v>
      </c>
      <c r="J138" s="121" t="n">
        <f aca="false">I138/H138</f>
        <v>0.0999518759048237</v>
      </c>
      <c r="K138" s="119" t="n">
        <f aca="false">SQRT(G138/E163)</f>
        <v>15.0425889527492</v>
      </c>
      <c r="L138" s="119" t="n">
        <f aca="false">SQRT(G138*E163)</f>
        <v>1.03546005603998</v>
      </c>
      <c r="M138" s="122" t="n">
        <f aca="false">L138/K138</f>
        <v>0.0688352290481708</v>
      </c>
      <c r="N138" s="119" t="n">
        <f aca="false">SQRT(G138/E193)</f>
        <v>18.3186797808458</v>
      </c>
      <c r="O138" s="119" t="n">
        <f aca="false">SQRT(G138*E193)</f>
        <v>0.85027961547133</v>
      </c>
      <c r="P138" s="98" t="n">
        <f aca="false">O138/N138</f>
        <v>0.0464159877045502</v>
      </c>
    </row>
    <row r="139" customFormat="false" ht="15.6" hidden="false" customHeight="false" outlineLevel="0" collapsed="false">
      <c r="B139" s="98" t="n">
        <f aca="false">B138</f>
        <v>1</v>
      </c>
      <c r="C139" s="98" t="n">
        <f aca="false">C138</f>
        <v>2600</v>
      </c>
      <c r="D139" s="98" t="n">
        <f aca="false">D138+1</f>
        <v>133</v>
      </c>
      <c r="E139" s="119" t="n">
        <f aca="false">B139*EXP(C139*(1/(273.15+D139)-1/(273.15+25)))</f>
        <v>0.0983849968415263</v>
      </c>
      <c r="F139" s="98" t="n">
        <f aca="false">F138</f>
        <v>0.118</v>
      </c>
      <c r="G139" s="120" t="n">
        <f aca="false">F139*(D139-0)</f>
        <v>15.694</v>
      </c>
      <c r="H139" s="121" t="n">
        <f aca="false">SQRT(G139/E139)</f>
        <v>12.6299719529186</v>
      </c>
      <c r="I139" s="121" t="n">
        <f aca="false">SQRT(G139*E139)</f>
        <v>1.24259975069646</v>
      </c>
      <c r="J139" s="121" t="n">
        <f aca="false">I139/H139</f>
        <v>0.0983849968415263</v>
      </c>
      <c r="K139" s="119" t="n">
        <f aca="false">SQRT(G139/E164)</f>
        <v>15.2056743908383</v>
      </c>
      <c r="L139" s="119" t="n">
        <f aca="false">SQRT(G139*E164)</f>
        <v>1.03211469590957</v>
      </c>
      <c r="M139" s="122" t="n">
        <f aca="false">L139/K139</f>
        <v>0.0678769431319295</v>
      </c>
      <c r="N139" s="119" t="n">
        <f aca="false">SQRT(G139/E194)</f>
        <v>18.5009344905438</v>
      </c>
      <c r="O139" s="119" t="n">
        <f aca="false">SQRT(G139*E194)</f>
        <v>0.848281475080166</v>
      </c>
      <c r="P139" s="98" t="n">
        <f aca="false">O139/N139</f>
        <v>0.0458507366486672</v>
      </c>
    </row>
    <row r="140" customFormat="false" ht="15.6" hidden="false" customHeight="false" outlineLevel="0" collapsed="false">
      <c r="B140" s="98" t="n">
        <f aca="false">B139</f>
        <v>1</v>
      </c>
      <c r="C140" s="98" t="n">
        <f aca="false">C139</f>
        <v>2600</v>
      </c>
      <c r="D140" s="98" t="n">
        <f aca="false">D139+1</f>
        <v>134</v>
      </c>
      <c r="E140" s="119" t="n">
        <f aca="false">B140*EXP(C140*(1/(273.15+D140)-1/(273.15+25)))</f>
        <v>0.0968501974515691</v>
      </c>
      <c r="F140" s="98" t="n">
        <f aca="false">F139</f>
        <v>0.118</v>
      </c>
      <c r="G140" s="120" t="n">
        <f aca="false">F140*(D140-0)</f>
        <v>15.812</v>
      </c>
      <c r="H140" s="121" t="n">
        <f aca="false">SQRT(G140/E140)</f>
        <v>12.7774193263727</v>
      </c>
      <c r="I140" s="121" t="n">
        <f aca="false">SQRT(G140*E140)</f>
        <v>1.23749558468069</v>
      </c>
      <c r="J140" s="121" t="n">
        <f aca="false">I140/H140</f>
        <v>0.0968501974515691</v>
      </c>
      <c r="K140" s="119" t="n">
        <f aca="false">SQRT(G140/E165)</f>
        <v>15.3695948521272</v>
      </c>
      <c r="L140" s="119" t="n">
        <f aca="false">SQRT(G140*E165)</f>
        <v>1.02878443785469</v>
      </c>
      <c r="M140" s="122" t="n">
        <f aca="false">L140/K140</f>
        <v>0.0669363407267888</v>
      </c>
      <c r="N140" s="119" t="n">
        <f aca="false">SQRT(G140/E195)</f>
        <v>18.6839789499031</v>
      </c>
      <c r="O140" s="119" t="n">
        <f aca="false">SQRT(G140*E195)</f>
        <v>0.846286545408574</v>
      </c>
      <c r="P140" s="98" t="n">
        <f aca="false">O140/N140</f>
        <v>0.0452947708664039</v>
      </c>
    </row>
    <row r="141" customFormat="false" ht="15.6" hidden="false" customHeight="false" outlineLevel="0" collapsed="false">
      <c r="B141" s="98" t="n">
        <f aca="false">B140</f>
        <v>1</v>
      </c>
      <c r="C141" s="98" t="n">
        <f aca="false">C140</f>
        <v>2600</v>
      </c>
      <c r="D141" s="98" t="n">
        <f aca="false">D140+1</f>
        <v>135</v>
      </c>
      <c r="E141" s="119" t="n">
        <f aca="false">B141*EXP(C141*(1/(273.15+D141)-1/(273.15+25)))</f>
        <v>0.0953466865015599</v>
      </c>
      <c r="F141" s="98" t="n">
        <f aca="false">F140</f>
        <v>0.118</v>
      </c>
      <c r="G141" s="120" t="n">
        <f aca="false">F141*(D141-0)</f>
        <v>15.93</v>
      </c>
      <c r="H141" s="121" t="n">
        <f aca="false">SQRT(G141/E141)</f>
        <v>12.9257301640444</v>
      </c>
      <c r="I141" s="121" t="n">
        <f aca="false">SQRT(G141*E141)</f>
        <v>1.2324255417549</v>
      </c>
      <c r="J141" s="121" t="n">
        <f aca="false">I141/H141</f>
        <v>0.0953466865015599</v>
      </c>
      <c r="K141" s="119" t="n">
        <f aca="false">SQRT(G141/E166)</f>
        <v>15.5343493491331</v>
      </c>
      <c r="L141" s="119" t="n">
        <f aca="false">SQRT(G141*E166)</f>
        <v>1.0254694060224</v>
      </c>
      <c r="M141" s="122" t="n">
        <f aca="false">L141/K141</f>
        <v>0.0660130259063361</v>
      </c>
      <c r="N141" s="119" t="n">
        <f aca="false">SQRT(G141/E196)</f>
        <v>18.8678119907169</v>
      </c>
      <c r="O141" s="119" t="n">
        <f aca="false">SQRT(G141*E196)</f>
        <v>0.844295035790991</v>
      </c>
      <c r="P141" s="98" t="n">
        <f aca="false">O141/N141</f>
        <v>0.044747903795437</v>
      </c>
    </row>
    <row r="142" customFormat="false" ht="15.6" hidden="false" customHeight="false" outlineLevel="0" collapsed="false">
      <c r="B142" s="98" t="n">
        <f aca="false">B141</f>
        <v>1</v>
      </c>
      <c r="C142" s="98" t="n">
        <f aca="false">C141</f>
        <v>2600</v>
      </c>
      <c r="D142" s="98" t="n">
        <f aca="false">D141+1</f>
        <v>136</v>
      </c>
      <c r="E142" s="119" t="n">
        <f aca="false">B142*EXP(C142*(1/(273.15+D142)-1/(273.15+25)))</f>
        <v>0.0938736953509387</v>
      </c>
      <c r="F142" s="98" t="n">
        <f aca="false">F141</f>
        <v>0.118</v>
      </c>
      <c r="G142" s="120" t="n">
        <f aca="false">F142*(D142-0)</f>
        <v>16.048</v>
      </c>
      <c r="H142" s="121" t="n">
        <f aca="false">SQRT(G142/E142)</f>
        <v>13.0749037555301</v>
      </c>
      <c r="I142" s="121" t="n">
        <f aca="false">SQRT(G142*E142)</f>
        <v>1.22738953188947</v>
      </c>
      <c r="J142" s="121" t="n">
        <f aca="false">I142/H142</f>
        <v>0.0938736953509387</v>
      </c>
      <c r="K142" s="119" t="n">
        <f aca="false">SQRT(G142/E167)</f>
        <v>15.6999368737559</v>
      </c>
      <c r="L142" s="119" t="n">
        <f aca="false">SQRT(G142*E167)</f>
        <v>1.02216971501497</v>
      </c>
      <c r="M142" s="122" t="n">
        <f aca="false">L142/K142</f>
        <v>0.0651066130541986</v>
      </c>
      <c r="N142" s="119" t="n">
        <f aca="false">SQRT(G142/E197)</f>
        <v>19.0524324263385</v>
      </c>
      <c r="O142" s="119" t="n">
        <f aca="false">SQRT(G142*E197)</f>
        <v>0.842307146976934</v>
      </c>
      <c r="P142" s="98" t="n">
        <f aca="false">O142/N142</f>
        <v>0.0442099532557591</v>
      </c>
    </row>
    <row r="143" customFormat="false" ht="15.6" hidden="false" customHeight="false" outlineLevel="0" collapsed="false">
      <c r="B143" s="98" t="n">
        <f aca="false">B142</f>
        <v>1</v>
      </c>
      <c r="C143" s="98" t="n">
        <f aca="false">C142</f>
        <v>2600</v>
      </c>
      <c r="D143" s="98" t="n">
        <f aca="false">D142+1</f>
        <v>137</v>
      </c>
      <c r="E143" s="119" t="n">
        <f aca="false">B143*EXP(C143*(1/(273.15+D143)-1/(273.15+25)))</f>
        <v>0.0924304772235125</v>
      </c>
      <c r="F143" s="98" t="n">
        <f aca="false">F142</f>
        <v>0.118</v>
      </c>
      <c r="G143" s="120" t="n">
        <f aca="false">F143*(D143-0)</f>
        <v>16.166</v>
      </c>
      <c r="H143" s="121" t="n">
        <f aca="false">SQRT(G143/E143)</f>
        <v>13.224939366565</v>
      </c>
      <c r="I143" s="121" t="n">
        <f aca="false">SQRT(G143*E143)</f>
        <v>1.22238745690362</v>
      </c>
      <c r="J143" s="121" t="n">
        <f aca="false">I143/H143</f>
        <v>0.0924304772235125</v>
      </c>
      <c r="K143" s="119" t="n">
        <f aca="false">SQRT(G143/E168)</f>
        <v>15.8663563976524</v>
      </c>
      <c r="L143" s="119" t="n">
        <f aca="false">SQRT(G143*E168)</f>
        <v>1.01888547028932</v>
      </c>
      <c r="M143" s="122" t="n">
        <f aca="false">L143/K143</f>
        <v>0.0642167265598591</v>
      </c>
      <c r="N143" s="119" t="n">
        <f aca="false">SQRT(G143/E198)</f>
        <v>19.2378390521012</v>
      </c>
      <c r="O143" s="119" t="n">
        <f aca="false">SQRT(G143*E198)</f>
        <v>0.840323071433239</v>
      </c>
      <c r="P143" s="98" t="n">
        <f aca="false">O143/N143</f>
        <v>0.0436807413326111</v>
      </c>
    </row>
    <row r="144" customFormat="false" ht="15.6" hidden="false" customHeight="false" outlineLevel="0" collapsed="false">
      <c r="B144" s="98" t="n">
        <f aca="false">B143</f>
        <v>1</v>
      </c>
      <c r="C144" s="98" t="n">
        <f aca="false">C143</f>
        <v>2600</v>
      </c>
      <c r="D144" s="98" t="n">
        <f aca="false">D143+1</f>
        <v>138</v>
      </c>
      <c r="E144" s="119" t="n">
        <f aca="false">B144*EXP(C144*(1/(273.15+D144)-1/(273.15+25)))</f>
        <v>0.0910163065050596</v>
      </c>
      <c r="F144" s="98" t="n">
        <f aca="false">F143</f>
        <v>0.118</v>
      </c>
      <c r="G144" s="120" t="n">
        <f aca="false">F144*(D144-0)</f>
        <v>16.284</v>
      </c>
      <c r="H144" s="121" t="n">
        <f aca="false">SQRT(G144/E144)</f>
        <v>13.3758362393773</v>
      </c>
      <c r="I144" s="121" t="n">
        <f aca="false">SQRT(G144*E144)</f>
        <v>1.21741921092465</v>
      </c>
      <c r="J144" s="121" t="n">
        <f aca="false">I144/H144</f>
        <v>0.0910163065050596</v>
      </c>
      <c r="K144" s="119" t="n">
        <f aca="false">SQRT(G144/E169)</f>
        <v>16.0336068726041</v>
      </c>
      <c r="L144" s="119" t="n">
        <f aca="false">SQRT(G144*E169)</f>
        <v>1.01561676854032</v>
      </c>
      <c r="M144" s="122" t="n">
        <f aca="false">L144/K144</f>
        <v>0.0633430005244582</v>
      </c>
      <c r="N144" s="119" t="n">
        <f aca="false">SQRT(G144/E199)</f>
        <v>19.4240306457276</v>
      </c>
      <c r="O144" s="119" t="n">
        <f aca="false">SQRT(G144*E199)</f>
        <v>0.83834299363514</v>
      </c>
      <c r="P144" s="98" t="n">
        <f aca="false">O144/N144</f>
        <v>0.0431600942629039</v>
      </c>
    </row>
    <row r="145" customFormat="false" ht="15.6" hidden="false" customHeight="false" outlineLevel="0" collapsed="false">
      <c r="B145" s="98" t="n">
        <f aca="false">B144</f>
        <v>1</v>
      </c>
      <c r="C145" s="98" t="n">
        <f aca="false">C144</f>
        <v>2600</v>
      </c>
      <c r="D145" s="98" t="n">
        <f aca="false">D144+1</f>
        <v>139</v>
      </c>
      <c r="E145" s="119" t="n">
        <f aca="false">B145*EXP(C145*(1/(273.15+D145)-1/(273.15+25)))</f>
        <v>0.0896304780659771</v>
      </c>
      <c r="F145" s="98" t="n">
        <f aca="false">F144</f>
        <v>0.118</v>
      </c>
      <c r="G145" s="120" t="n">
        <f aca="false">F145*(D145-0)</f>
        <v>16.402</v>
      </c>
      <c r="H145" s="121" t="n">
        <f aca="false">SQRT(G145/E145)</f>
        <v>13.5275935930372</v>
      </c>
      <c r="I145" s="121" t="n">
        <f aca="false">SQRT(G145*E145)</f>
        <v>1.21248468082618</v>
      </c>
      <c r="J145" s="121" t="n">
        <f aca="false">I145/H145</f>
        <v>0.0896304780659771</v>
      </c>
      <c r="K145" s="119" t="n">
        <f aca="false">SQRT(G145/E170)</f>
        <v>16.2016872308766</v>
      </c>
      <c r="L145" s="119" t="n">
        <f aca="false">SQRT(G145*E170)</f>
        <v>1.01236369806853</v>
      </c>
      <c r="M145" s="122" t="n">
        <f aca="false">L145/K145</f>
        <v>0.0624850784762224</v>
      </c>
      <c r="N145" s="119" t="n">
        <f aca="false">SQRT(G145/E200)</f>
        <v>19.6110059677288</v>
      </c>
      <c r="O145" s="119" t="n">
        <f aca="false">SQRT(G145*E200)</f>
        <v>0.836367090346646</v>
      </c>
      <c r="P145" s="98" t="n">
        <f aca="false">O145/N145</f>
        <v>0.0426478423250161</v>
      </c>
    </row>
    <row r="146" customFormat="false" ht="15.6" hidden="false" customHeight="false" outlineLevel="0" collapsed="false">
      <c r="B146" s="98" t="n">
        <f aca="false">B145</f>
        <v>1</v>
      </c>
      <c r="C146" s="98" t="n">
        <f aca="false">C145</f>
        <v>2600</v>
      </c>
      <c r="D146" s="98" t="n">
        <f aca="false">D145+1</f>
        <v>140</v>
      </c>
      <c r="E146" s="119" t="n">
        <f aca="false">B146*EXP(C146*(1/(273.15+D146)-1/(273.15+25)))</f>
        <v>0.0882723066079972</v>
      </c>
      <c r="F146" s="98" t="n">
        <f aca="false">F145</f>
        <v>0.118</v>
      </c>
      <c r="G146" s="120" t="n">
        <f aca="false">F146*(D146-0)</f>
        <v>16.52</v>
      </c>
      <c r="H146" s="121" t="n">
        <f aca="false">SQRT(G146/E146)</f>
        <v>13.6802106238018</v>
      </c>
      <c r="I146" s="121" t="n">
        <f aca="false">SQRT(G146*E146)</f>
        <v>1.20758374664622</v>
      </c>
      <c r="J146" s="121" t="n">
        <f aca="false">I146/H146</f>
        <v>0.0882723066079972</v>
      </c>
      <c r="K146" s="119" t="n">
        <f aca="false">SQRT(G146/E171)</f>
        <v>16.3705963855736</v>
      </c>
      <c r="L146" s="119" t="n">
        <f aca="false">SQRT(G146*E171)</f>
        <v>1.00912633913314</v>
      </c>
      <c r="M146" s="122" t="n">
        <f aca="false">L146/K146</f>
        <v>0.0616426130951722</v>
      </c>
      <c r="N146" s="119" t="n">
        <f aca="false">SQRT(G146/E201)</f>
        <v>19.7987637617936</v>
      </c>
      <c r="O146" s="119" t="n">
        <f aca="false">SQRT(G146*E201)</f>
        <v>0.834395530890631</v>
      </c>
      <c r="P146" s="98" t="n">
        <f aca="false">O146/N146</f>
        <v>0.0421438197318558</v>
      </c>
    </row>
    <row r="147" customFormat="false" ht="15.6" hidden="false" customHeight="false" outlineLevel="0" collapsed="false">
      <c r="B147" s="98" t="n">
        <f aca="false">B146</f>
        <v>1</v>
      </c>
      <c r="C147" s="98" t="n">
        <f aca="false">C146</f>
        <v>2600</v>
      </c>
      <c r="D147" s="98" t="n">
        <f aca="false">D146+1</f>
        <v>141</v>
      </c>
      <c r="E147" s="119" t="n">
        <f aca="false">B147*EXP(C147*(1/(273.15+D147)-1/(273.15+25)))</f>
        <v>0.0869411260340324</v>
      </c>
      <c r="F147" s="98" t="n">
        <f aca="false">F146</f>
        <v>0.118</v>
      </c>
      <c r="G147" s="120" t="n">
        <f aca="false">F147*(D147-0)</f>
        <v>16.638</v>
      </c>
      <c r="H147" s="121" t="n">
        <f aca="false">SQRT(G147/E147)</f>
        <v>13.8336865054544</v>
      </c>
      <c r="I147" s="121" t="n">
        <f aca="false">SQRT(G147*E147)</f>
        <v>1.202716281986</v>
      </c>
      <c r="J147" s="121" t="n">
        <f aca="false">I147/H147</f>
        <v>0.0869411260340324</v>
      </c>
      <c r="K147" s="119" t="n">
        <f aca="false">SQRT(G147/E172)</f>
        <v>16.5403332309832</v>
      </c>
      <c r="L147" s="119" t="n">
        <f aca="false">SQRT(G147*E172)</f>
        <v>1.00590476429059</v>
      </c>
      <c r="M147" s="122" t="n">
        <f aca="false">L147/K147</f>
        <v>0.0608152659467794</v>
      </c>
      <c r="N147" s="119" t="n">
        <f aca="false">SQRT(G147/E202)</f>
        <v>19.9873027551695</v>
      </c>
      <c r="O147" s="119" t="n">
        <f aca="false">SQRT(G147*E202)</f>
        <v>0.832428477409078</v>
      </c>
      <c r="P147" s="98" t="n">
        <f aca="false">O147/N147</f>
        <v>0.0416478645270823</v>
      </c>
    </row>
    <row r="148" customFormat="false" ht="15.6" hidden="false" customHeight="false" outlineLevel="0" collapsed="false">
      <c r="B148" s="98" t="n">
        <f aca="false">B147</f>
        <v>1</v>
      </c>
      <c r="C148" s="98" t="n">
        <f aca="false">C147</f>
        <v>2600</v>
      </c>
      <c r="D148" s="98" t="n">
        <f aca="false">D147+1</f>
        <v>142</v>
      </c>
      <c r="E148" s="119" t="n">
        <f aca="false">B148*EXP(C148*(1/(273.15+D148)-1/(273.15+25)))</f>
        <v>0.0856362888402541</v>
      </c>
      <c r="F148" s="98" t="n">
        <f aca="false">F147</f>
        <v>0.118</v>
      </c>
      <c r="G148" s="120" t="n">
        <f aca="false">F148*(D148-0)</f>
        <v>16.756</v>
      </c>
      <c r="H148" s="121" t="n">
        <f aca="false">SQRT(G148/E148)</f>
        <v>13.9880203896395</v>
      </c>
      <c r="I148" s="121" t="n">
        <f aca="false">SQRT(G148*E148)</f>
        <v>1.19788215439053</v>
      </c>
      <c r="J148" s="121" t="n">
        <f aca="false">I148/H148</f>
        <v>0.085636288840254</v>
      </c>
      <c r="K148" s="119" t="n">
        <f aca="false">SQRT(G148/E173)</f>
        <v>16.7108966429186</v>
      </c>
      <c r="L148" s="119" t="n">
        <f aca="false">SQRT(G148*E173)</f>
        <v>1.00269903871977</v>
      </c>
      <c r="M148" s="122" t="n">
        <f aca="false">L148/K148</f>
        <v>0.0600027072242514</v>
      </c>
      <c r="N148" s="119" t="n">
        <f aca="false">SQRT(G148/E203)</f>
        <v>20.1766216590327</v>
      </c>
      <c r="O148" s="119" t="n">
        <f aca="false">SQRT(G148*E203)</f>
        <v>0.83046608511384</v>
      </c>
      <c r="P148" s="98" t="n">
        <f aca="false">O148/N148</f>
        <v>0.0411598184843822</v>
      </c>
    </row>
    <row r="149" customFormat="false" ht="15.6" hidden="false" customHeight="false" outlineLevel="0" collapsed="false">
      <c r="B149" s="98" t="n">
        <f aca="false">B148</f>
        <v>1</v>
      </c>
      <c r="C149" s="98" t="n">
        <f aca="false">C148</f>
        <v>2600</v>
      </c>
      <c r="D149" s="98" t="n">
        <f aca="false">D148+1</f>
        <v>143</v>
      </c>
      <c r="E149" s="119" t="n">
        <f aca="false">B149*EXP(C149*(1/(273.15+D149)-1/(273.15+25)))</f>
        <v>0.0843571655295418</v>
      </c>
      <c r="F149" s="98" t="n">
        <f aca="false">F148</f>
        <v>0.118</v>
      </c>
      <c r="G149" s="120" t="n">
        <f aca="false">F149*(D149-0)</f>
        <v>16.874</v>
      </c>
      <c r="H149" s="121" t="n">
        <f aca="false">SQRT(G149/E149)</f>
        <v>14.1432114061938</v>
      </c>
      <c r="I149" s="121" t="n">
        <f aca="false">SQRT(G149*E149)</f>
        <v>1.1930812257116</v>
      </c>
      <c r="J149" s="121" t="n">
        <f aca="false">I149/H149</f>
        <v>0.0843571655295418</v>
      </c>
      <c r="K149" s="119" t="n">
        <f aca="false">SQRT(G149/E174)</f>
        <v>16.8822854790524</v>
      </c>
      <c r="L149" s="119" t="n">
        <f aca="false">SQRT(G149*E174)</f>
        <v>0.999509220533992</v>
      </c>
      <c r="M149" s="122" t="n">
        <f aca="false">L149/K149</f>
        <v>0.0592046154991388</v>
      </c>
      <c r="N149" s="119" t="n">
        <f aca="false">SQRT(G149/E204)</f>
        <v>20.3667191688514</v>
      </c>
      <c r="O149" s="119" t="n">
        <f aca="false">SQRT(G149*E204)</f>
        <v>0.828508502528326</v>
      </c>
      <c r="P149" s="98" t="n">
        <f aca="false">O149/N149</f>
        <v>0.040679527009703</v>
      </c>
    </row>
    <row r="150" customFormat="false" ht="15.6" hidden="false" customHeight="false" outlineLevel="0" collapsed="false">
      <c r="B150" s="98" t="n">
        <f aca="false">B149</f>
        <v>1</v>
      </c>
      <c r="C150" s="98" t="n">
        <f aca="false">C149</f>
        <v>2600</v>
      </c>
      <c r="D150" s="98" t="n">
        <f aca="false">D149+1</f>
        <v>144</v>
      </c>
      <c r="E150" s="119" t="n">
        <f aca="false">B150*EXP(C150*(1/(273.15+D150)-1/(273.15+25)))</f>
        <v>0.0831031440454838</v>
      </c>
      <c r="F150" s="98" t="n">
        <f aca="false">F149</f>
        <v>0.118</v>
      </c>
      <c r="G150" s="120" t="n">
        <f aca="false">F150*(D150-0)</f>
        <v>16.992</v>
      </c>
      <c r="H150" s="121" t="n">
        <f aca="false">SQRT(G150/E150)</f>
        <v>14.2992586634723</v>
      </c>
      <c r="I150" s="121" t="n">
        <f aca="false">SQRT(G150*E150)</f>
        <v>1.18831335245417</v>
      </c>
      <c r="J150" s="121" t="n">
        <f aca="false">I150/H150</f>
        <v>0.0831031440454838</v>
      </c>
      <c r="K150" s="119" t="n">
        <f aca="false">SQRT(G150/E175)</f>
        <v>17.0544985792444</v>
      </c>
      <c r="L150" s="119" t="n">
        <f aca="false">SQRT(G150*E175)</f>
        <v>0.996335361080599</v>
      </c>
      <c r="M150" s="122" t="n">
        <f aca="false">L150/K150</f>
        <v>0.0584206774799674</v>
      </c>
      <c r="N150" s="119" t="n">
        <f aca="false">SQRT(G150/E205)</f>
        <v>20.5575939647392</v>
      </c>
      <c r="O150" s="119" t="n">
        <f aca="false">SQRT(G150*E205)</f>
        <v>0.826555871720446</v>
      </c>
      <c r="P150" s="98" t="n">
        <f aca="false">O150/N150</f>
        <v>0.0402068390463481</v>
      </c>
    </row>
    <row r="151" customFormat="false" ht="15.6" hidden="false" customHeight="false" outlineLevel="0" collapsed="false">
      <c r="B151" s="98" t="n">
        <f aca="false">B150</f>
        <v>1</v>
      </c>
      <c r="C151" s="98" t="n">
        <f aca="false">C150</f>
        <v>2600</v>
      </c>
      <c r="D151" s="98" t="n">
        <f aca="false">D150+1</f>
        <v>145</v>
      </c>
      <c r="E151" s="119" t="n">
        <f aca="false">B151*EXP(C151*(1/(273.15+D151)-1/(273.15+25)))</f>
        <v>0.0818736292261354</v>
      </c>
      <c r="F151" s="98" t="n">
        <f aca="false">F150</f>
        <v>0.118</v>
      </c>
      <c r="G151" s="120" t="n">
        <f aca="false">F151*(D151-0)</f>
        <v>17.11</v>
      </c>
      <c r="H151" s="121" t="n">
        <f aca="false">SQRT(G151/E151)</f>
        <v>14.4561612486696</v>
      </c>
      <c r="I151" s="121" t="n">
        <f aca="false">SQRT(G151*E151)</f>
        <v>1.1835783861068</v>
      </c>
      <c r="J151" s="121" t="n">
        <f aca="false">I151/H151</f>
        <v>0.0818736292261353</v>
      </c>
      <c r="K151" s="119" t="n">
        <f aca="false">SQRT(G151/E176)</f>
        <v>17.2275347658643</v>
      </c>
      <c r="L151" s="119" t="n">
        <f aca="false">SQRT(G151*E176)</f>
        <v>0.993177505228595</v>
      </c>
      <c r="M151" s="122" t="n">
        <f aca="false">L151/K151</f>
        <v>0.0576505877786146</v>
      </c>
      <c r="N151" s="119" t="n">
        <f aca="false">SQRT(G151/E206)</f>
        <v>20.7492447118014</v>
      </c>
      <c r="O151" s="119" t="n">
        <f aca="false">SQRT(G151*E206)</f>
        <v>0.824608328527182</v>
      </c>
      <c r="P151" s="98" t="n">
        <f aca="false">O151/N151</f>
        <v>0.03974160698284</v>
      </c>
    </row>
    <row r="152" customFormat="false" ht="15.6" hidden="false" customHeight="false" outlineLevel="0" collapsed="false">
      <c r="B152" s="98" t="n">
        <f aca="false">B151</f>
        <v>1</v>
      </c>
      <c r="C152" s="98" t="n">
        <f aca="false">C151</f>
        <v>2600</v>
      </c>
      <c r="D152" s="98" t="n">
        <f aca="false">D151+1</f>
        <v>146</v>
      </c>
      <c r="E152" s="119" t="n">
        <f aca="false">B152*EXP(C152*(1/(273.15+D152)-1/(273.15+25)))</f>
        <v>0.0806680422767817</v>
      </c>
      <c r="F152" s="98" t="n">
        <f aca="false">F151</f>
        <v>0.118</v>
      </c>
      <c r="G152" s="120" t="n">
        <f aca="false">F152*(D152-0)</f>
        <v>17.228</v>
      </c>
      <c r="H152" s="121" t="n">
        <f aca="false">SQRT(G152/E152)</f>
        <v>14.6139182281385</v>
      </c>
      <c r="I152" s="121" t="n">
        <f aca="false">SQRT(G152*E152)</f>
        <v>1.1788761734569</v>
      </c>
      <c r="J152" s="121" t="n">
        <f aca="false">I152/H152</f>
        <v>0.0806680422767817</v>
      </c>
      <c r="K152" s="119" t="n">
        <f aca="false">SQRT(G152/E177)</f>
        <v>17.4013928441086</v>
      </c>
      <c r="L152" s="119" t="n">
        <f aca="false">SQRT(G152*E177)</f>
        <v>0.990035691644806</v>
      </c>
      <c r="M152" s="122" t="n">
        <f aca="false">L152/K152</f>
        <v>0.0568940486841543</v>
      </c>
      <c r="N152" s="98" t="n">
        <f aca="false">SQRT(G152/E207)</f>
        <v>20.9416700604726</v>
      </c>
      <c r="O152" s="119" t="n">
        <f aca="false">SQRT(G152*E207)</f>
        <v>0.822666002771091</v>
      </c>
      <c r="P152" s="98" t="n">
        <f aca="false">O152/N152</f>
        <v>0.0392836865634644</v>
      </c>
    </row>
    <row r="153" customFormat="false" ht="15.6" hidden="false" customHeight="false" outlineLevel="0" collapsed="false">
      <c r="B153" s="98" t="n">
        <f aca="false">B152</f>
        <v>1</v>
      </c>
      <c r="C153" s="98" t="n">
        <f aca="false">C152</f>
        <v>2600</v>
      </c>
      <c r="D153" s="98" t="n">
        <f aca="false">D152+1</f>
        <v>147</v>
      </c>
      <c r="E153" s="119" t="n">
        <f aca="false">B153*EXP(C153*(1/(273.15+D153)-1/(273.15+25)))</f>
        <v>0.079485820260979</v>
      </c>
      <c r="F153" s="98" t="n">
        <f aca="false">F152</f>
        <v>0.118</v>
      </c>
      <c r="G153" s="120" t="n">
        <f aca="false">F153*(D153-0)</f>
        <v>17.346</v>
      </c>
      <c r="H153" s="121" t="n">
        <f aca="false">SQRT(G153/E153)</f>
        <v>14.7725286477029</v>
      </c>
      <c r="I153" s="121" t="n">
        <f aca="false">SQRT(G153*E153)</f>
        <v>1.17420655689148</v>
      </c>
      <c r="J153" s="121" t="n">
        <f aca="false">I153/H153</f>
        <v>0.079485820260979</v>
      </c>
      <c r="K153" s="119" t="n">
        <f aca="false">SQRT(G153/E178)</f>
        <v>17.5760716023113</v>
      </c>
      <c r="L153" s="119" t="n">
        <f aca="false">SQRT(G153*E178)</f>
        <v>0.986909953059074</v>
      </c>
      <c r="M153" s="122" t="n">
        <f aca="false">L153/K153</f>
        <v>0.05615076994391</v>
      </c>
      <c r="N153" s="98" t="n">
        <f aca="false">SQRT(G153/E208)</f>
        <v>21.1348686468474</v>
      </c>
      <c r="O153" s="119" t="n">
        <f aca="false">SQRT(G153*E208)</f>
        <v>0.820729018469079</v>
      </c>
      <c r="P153" s="98" t="n">
        <f aca="false">O153/N153</f>
        <v>0.0388329368014077</v>
      </c>
    </row>
    <row r="154" customFormat="false" ht="15.6" hidden="false" customHeight="false" outlineLevel="0" collapsed="false">
      <c r="B154" s="98" t="n">
        <f aca="false">B153</f>
        <v>1</v>
      </c>
      <c r="C154" s="98" t="n">
        <f aca="false">C153</f>
        <v>2600</v>
      </c>
      <c r="D154" s="98" t="n">
        <f aca="false">D153+1</f>
        <v>148</v>
      </c>
      <c r="E154" s="119" t="n">
        <f aca="false">B154*EXP(C154*(1/(273.15+D154)-1/(273.15+25)))</f>
        <v>0.078326415609179</v>
      </c>
      <c r="F154" s="98" t="n">
        <f aca="false">F153</f>
        <v>0.118</v>
      </c>
      <c r="G154" s="120" t="n">
        <f aca="false">F154*(D154-0)</f>
        <v>17.464</v>
      </c>
      <c r="H154" s="121" t="n">
        <f aca="false">SQRT(G154/E154)</f>
        <v>14.931991532968</v>
      </c>
      <c r="I154" s="121" t="n">
        <f aca="false">SQRT(G154*E154)</f>
        <v>1.16956937468399</v>
      </c>
      <c r="J154" s="121" t="n">
        <f aca="false">I154/H154</f>
        <v>0.078326415609179</v>
      </c>
      <c r="K154" s="119" t="n">
        <f aca="false">SQRT(G154/E179)</f>
        <v>17.7515698122507</v>
      </c>
      <c r="L154" s="119" t="n">
        <f aca="false">SQRT(G154*E179)</f>
        <v>0.983800316518924</v>
      </c>
      <c r="M154" s="122" t="n">
        <f aca="false">L154/K154</f>
        <v>0.0554204685514621</v>
      </c>
      <c r="N154" s="98" t="n">
        <f aca="false">SQRT(G154/E209)</f>
        <v>21.3288390930035</v>
      </c>
      <c r="O154" s="119" t="n">
        <f aca="false">SQRT(G154*E209)</f>
        <v>0.818797494033733</v>
      </c>
      <c r="P154" s="98" t="n">
        <f aca="false">O154/N154</f>
        <v>0.0383892198944068</v>
      </c>
    </row>
    <row r="155" customFormat="false" ht="15.6" hidden="false" customHeight="false" outlineLevel="0" collapsed="false">
      <c r="B155" s="98" t="n">
        <f aca="false">B154</f>
        <v>1</v>
      </c>
      <c r="C155" s="98" t="n">
        <f aca="false">C154</f>
        <v>2600</v>
      </c>
      <c r="D155" s="98" t="n">
        <f aca="false">D154+1</f>
        <v>149</v>
      </c>
      <c r="E155" s="119" t="n">
        <f aca="false">B155*EXP(C155*(1/(273.15+D155)-1/(273.15+25)))</f>
        <v>0.0771892956442713</v>
      </c>
      <c r="F155" s="98" t="n">
        <f aca="false">F154</f>
        <v>0.118</v>
      </c>
      <c r="G155" s="120" t="n">
        <f aca="false">F155*(D155-0)</f>
        <v>17.582</v>
      </c>
      <c r="H155" s="121" t="n">
        <f aca="false">SQRT(G155/E155)</f>
        <v>15.0923058896252</v>
      </c>
      <c r="I155" s="121" t="n">
        <f aca="false">SQRT(G155*E155)</f>
        <v>1.16496446126806</v>
      </c>
      <c r="J155" s="121" t="n">
        <f aca="false">I155/H155</f>
        <v>0.0771892956442713</v>
      </c>
      <c r="K155" s="119" t="n">
        <f aca="false">SQRT(G155/E180)</f>
        <v>17.9278862294492</v>
      </c>
      <c r="L155" s="119" t="n">
        <f aca="false">SQRT(G155*E180)</f>
        <v>0.980706803634162</v>
      </c>
      <c r="M155" s="122" t="n">
        <f aca="false">L155/K155</f>
        <v>0.0547028685413682</v>
      </c>
      <c r="N155" s="98" t="n">
        <f aca="false">SQRT(G155/E210)</f>
        <v>21.5235800073175</v>
      </c>
      <c r="O155" s="119" t="n">
        <f aca="false">SQRT(G155*E210)</f>
        <v>0.816871542467495</v>
      </c>
      <c r="P155" s="98" t="n">
        <f aca="false">O155/N155</f>
        <v>0.0379524011428293</v>
      </c>
    </row>
    <row r="156" customFormat="false" ht="15.6" hidden="false" customHeight="false" outlineLevel="0" collapsed="false">
      <c r="B156" s="98" t="n">
        <f aca="false">B155</f>
        <v>1</v>
      </c>
      <c r="C156" s="98" t="n">
        <f aca="false">C155</f>
        <v>2600</v>
      </c>
      <c r="D156" s="98" t="n">
        <f aca="false">D155+1</f>
        <v>150</v>
      </c>
      <c r="E156" s="119" t="n">
        <f aca="false">B156*EXP(C156*(1/(273.15+D156)-1/(273.15+25)))</f>
        <v>0.0760739421234041</v>
      </c>
      <c r="F156" s="98" t="n">
        <f aca="false">F155</f>
        <v>0.118</v>
      </c>
      <c r="G156" s="120" t="n">
        <f aca="false">F156*(D156-0)</f>
        <v>17.7</v>
      </c>
      <c r="H156" s="121" t="n">
        <f aca="false">SQRT(G156/E156)</f>
        <v>15.2534707037549</v>
      </c>
      <c r="I156" s="121" t="n">
        <f aca="false">SQRT(G156*E156)</f>
        <v>1.16039164749849</v>
      </c>
      <c r="J156" s="121" t="n">
        <f aca="false">I156/H156</f>
        <v>0.0760739421234041</v>
      </c>
      <c r="K156" s="119" t="n">
        <f aca="false">SQRT(G156/E181)</f>
        <v>18.1050195934696</v>
      </c>
      <c r="L156" s="119" t="n">
        <f aca="false">SQRT(G156*E181)</f>
        <v>0.97762943081179</v>
      </c>
      <c r="M156" s="122" t="n">
        <f aca="false">L156/K156</f>
        <v>0.0539977007903607</v>
      </c>
      <c r="N156" s="98" t="n">
        <f aca="false">SQRT(G156/E211)</f>
        <v>21.7190899847742</v>
      </c>
      <c r="O156" s="119" t="n">
        <f aca="false">SQRT(G156*E211)</f>
        <v>0.814951271549972</v>
      </c>
      <c r="P156" s="98" t="n">
        <f aca="false">O156/N156</f>
        <v>0.0375223488701083</v>
      </c>
    </row>
    <row r="157" customFormat="false" ht="15.6" hidden="false" customHeight="false" outlineLevel="0" collapsed="false">
      <c r="B157" s="98" t="n">
        <f aca="false">B156</f>
        <v>1</v>
      </c>
      <c r="C157" s="98" t="n">
        <f aca="false">C156</f>
        <v>2600</v>
      </c>
      <c r="D157" s="98" t="n">
        <f aca="false">D156+1</f>
        <v>151</v>
      </c>
      <c r="E157" s="119" t="n">
        <f aca="false">B157*EXP(C157*(1/(273.15+D157)-1/(273.15+25)))</f>
        <v>0.0749798507954715</v>
      </c>
      <c r="F157" s="98" t="n">
        <f aca="false">F156</f>
        <v>0.118</v>
      </c>
      <c r="G157" s="120" t="n">
        <f aca="false">F157*(D157-0)</f>
        <v>17.818</v>
      </c>
      <c r="H157" s="121" t="n">
        <f aca="false">SQRT(G157/E157)</f>
        <v>15.4154849421235</v>
      </c>
      <c r="I157" s="121" t="n">
        <f aca="false">SQRT(G157*E157)</f>
        <v>1.15585076090026</v>
      </c>
      <c r="J157" s="121" t="n">
        <f aca="false">I157/H157</f>
        <v>0.0749798507954715</v>
      </c>
      <c r="K157" s="119" t="n">
        <f aca="false">SQRT(G157/E182)</f>
        <v>18.2829686282059</v>
      </c>
      <c r="L157" s="119" t="n">
        <f aca="false">SQRT(G157*E182)</f>
        <v>0.974568209481659</v>
      </c>
      <c r="M157" s="122" t="n">
        <f aca="false">L157/K157</f>
        <v>0.0533047028248001</v>
      </c>
      <c r="N157" s="98" t="n">
        <f aca="false">SQRT(G157/E212)</f>
        <v>21.915367607269</v>
      </c>
      <c r="O157" s="119" t="n">
        <f aca="false">SQRT(G157*E212)</f>
        <v>0.813036784018629</v>
      </c>
      <c r="P157" s="98" t="n">
        <f aca="false">O157/N157</f>
        <v>0.0370989343454571</v>
      </c>
    </row>
    <row r="158" customFormat="false" ht="15.6" hidden="false" customHeight="false" outlineLevel="0" collapsed="false">
      <c r="B158" s="98" t="n">
        <f aca="false">B157</f>
        <v>1</v>
      </c>
      <c r="C158" s="98" t="n">
        <f aca="false">C157</f>
        <v>2600</v>
      </c>
      <c r="D158" s="98" t="n">
        <f aca="false">D157+1</f>
        <v>152</v>
      </c>
      <c r="E158" s="119" t="n">
        <f aca="false">B158*EXP(C158*(1/(273.15+D158)-1/(273.15+25)))</f>
        <v>0.0739065309736778</v>
      </c>
      <c r="F158" s="98" t="n">
        <f aca="false">F157</f>
        <v>0.118</v>
      </c>
      <c r="G158" s="120" t="n">
        <f aca="false">F158*(D158-0)</f>
        <v>17.936</v>
      </c>
      <c r="H158" s="121" t="n">
        <f aca="false">SQRT(G158/E158)</f>
        <v>15.578347552479</v>
      </c>
      <c r="I158" s="121" t="n">
        <f aca="false">SQRT(G158*E158)</f>
        <v>1.15134162590601</v>
      </c>
      <c r="J158" s="121" t="n">
        <f aca="false">I158/H158</f>
        <v>0.0739065309736778</v>
      </c>
      <c r="K158" s="119" t="n">
        <f aca="false">SQRT(G158/E183)</f>
        <v>18.4617320421691</v>
      </c>
      <c r="L158" s="119" t="n">
        <f aca="false">SQRT(G158*E183)</f>
        <v>0.971523146313238</v>
      </c>
      <c r="M158" s="122" t="n">
        <f aca="false">L158/K158</f>
        <v>0.0526236186341644</v>
      </c>
      <c r="N158" s="98" t="n">
        <f aca="false">SQRT(G158/E213)</f>
        <v>22.112411443904</v>
      </c>
      <c r="O158" s="119" t="n">
        <f aca="false">SQRT(G158*E213)</f>
        <v>0.811128177743122</v>
      </c>
      <c r="P158" s="98" t="n">
        <f aca="false">O158/N158</f>
        <v>0.0366820317087912</v>
      </c>
    </row>
    <row r="159" customFormat="false" ht="15.6" hidden="false" customHeight="false" outlineLevel="0" collapsed="false">
      <c r="B159" s="98" t="n">
        <f aca="false">B158</f>
        <v>1</v>
      </c>
      <c r="C159" s="98" t="n">
        <f aca="false">C158</f>
        <v>2600</v>
      </c>
      <c r="D159" s="98" t="n">
        <f aca="false">D158+1</f>
        <v>153</v>
      </c>
      <c r="E159" s="119" t="n">
        <f aca="false">B159*EXP(C159*(1/(273.15+D159)-1/(273.15+25)))</f>
        <v>0.0728535051226193</v>
      </c>
      <c r="F159" s="98" t="n">
        <f aca="false">F158</f>
        <v>0.118</v>
      </c>
      <c r="G159" s="120" t="n">
        <f aca="false">F159*(D159-0)</f>
        <v>18.054</v>
      </c>
      <c r="H159" s="121" t="n">
        <f aca="false">SQRT(G159/E159)</f>
        <v>15.7420574638405</v>
      </c>
      <c r="I159" s="121" t="n">
        <f aca="false">SQRT(G159*E159)</f>
        <v>1.14686406408247</v>
      </c>
      <c r="J159" s="121" t="n">
        <f aca="false">I159/H159</f>
        <v>0.0728535051226193</v>
      </c>
      <c r="K159" s="119" t="n">
        <f aca="false">SQRT(G159/E184)</f>
        <v>18.6413085287684</v>
      </c>
      <c r="L159" s="119" t="n">
        <f aca="false">SQRT(G159*E184)</f>
        <v>0.968494243423842</v>
      </c>
      <c r="M159" s="122" t="n">
        <f aca="false">L159/K159</f>
        <v>0.051954198490369</v>
      </c>
      <c r="N159" s="98" t="n">
        <f aca="false">SQRT(G159/E214)</f>
        <v>22.3102200512779</v>
      </c>
      <c r="O159" s="119" t="n">
        <f aca="false">SQRT(G159*E214)</f>
        <v>0.809225545893525</v>
      </c>
      <c r="P159" s="98" t="n">
        <f aca="false">O159/N159</f>
        <v>0.0362715178977885</v>
      </c>
    </row>
    <row r="160" customFormat="false" ht="15.6" hidden="false" customHeight="false" outlineLevel="0" collapsed="false">
      <c r="B160" s="98" t="n">
        <f aca="false">B159</f>
        <v>1</v>
      </c>
      <c r="C160" s="98" t="n">
        <f aca="false">C159</f>
        <v>2600</v>
      </c>
      <c r="D160" s="98" t="n">
        <f aca="false">D159+1</f>
        <v>154</v>
      </c>
      <c r="E160" s="119" t="n">
        <f aca="false">B160*EXP(C160*(1/(273.15+D160)-1/(273.15+25)))</f>
        <v>0.0718203084593373</v>
      </c>
      <c r="F160" s="98" t="n">
        <f aca="false">F159</f>
        <v>0.118</v>
      </c>
      <c r="G160" s="120" t="n">
        <f aca="false">F160*(D160-0)</f>
        <v>18.172</v>
      </c>
      <c r="H160" s="121" t="n">
        <f aca="false">SQRT(G160/E160)</f>
        <v>15.9066135867865</v>
      </c>
      <c r="I160" s="121" t="n">
        <f aca="false">SQRT(G160*E160)</f>
        <v>1.14241789434649</v>
      </c>
      <c r="J160" s="121" t="n">
        <f aca="false">I160/H160</f>
        <v>0.0718203084593373</v>
      </c>
      <c r="K160" s="119" t="n">
        <f aca="false">SQRT(G160/E185)</f>
        <v>18.8216967665888</v>
      </c>
      <c r="L160" s="119" t="n">
        <f aca="false">SQRT(G160*E185)</f>
        <v>0.965481498578701</v>
      </c>
      <c r="M160" s="122" t="n">
        <f aca="false">L160/K160</f>
        <v>0.0512961987727148</v>
      </c>
      <c r="N160" s="98" t="n">
        <f aca="false">SQRT(G160/E215)</f>
        <v>22.5087919737695</v>
      </c>
      <c r="O160" s="119" t="n">
        <f aca="false">SQRT(G160*E215)</f>
        <v>0.807328977102665</v>
      </c>
      <c r="P160" s="98" t="n">
        <f aca="false">O160/N160</f>
        <v>0.0358672725770215</v>
      </c>
    </row>
    <row r="161" customFormat="false" ht="15.6" hidden="false" customHeight="false" outlineLevel="0" collapsed="false">
      <c r="B161" s="98" t="n">
        <f aca="false">B160</f>
        <v>1</v>
      </c>
      <c r="C161" s="98" t="n">
        <f aca="false">C160</f>
        <v>2600</v>
      </c>
      <c r="D161" s="98" t="n">
        <f aca="false">D160+1</f>
        <v>155</v>
      </c>
      <c r="E161" s="119" t="n">
        <f aca="false">B161*EXP(C161*(1/(273.15+D161)-1/(273.15+25)))</f>
        <v>0.0708064885678283</v>
      </c>
      <c r="F161" s="98" t="n">
        <f aca="false">F160</f>
        <v>0.118</v>
      </c>
      <c r="G161" s="120" t="n">
        <f aca="false">F161*(D161-0)</f>
        <v>18.29</v>
      </c>
      <c r="H161" s="121" t="n">
        <f aca="false">SQRT(G161/E161)</f>
        <v>16.072014813738</v>
      </c>
      <c r="I161" s="121" t="n">
        <f aca="false">SQRT(G161*E161)</f>
        <v>1.1380029331709</v>
      </c>
      <c r="J161" s="121" t="n">
        <f aca="false">I161/H161</f>
        <v>0.0708064885678283</v>
      </c>
      <c r="K161" s="119" t="n">
        <f aca="false">SQRT(G161/E186)</f>
        <v>19.0028954196625</v>
      </c>
      <c r="L161" s="119" t="n">
        <f aca="false">SQRT(G161*E186)</f>
        <v>0.962484905383165</v>
      </c>
      <c r="M161" s="122" t="n">
        <f aca="false">L161/K161</f>
        <v>0.0506493817982745</v>
      </c>
      <c r="N161" s="98" t="n">
        <f aca="false">SQRT(G161/E216)</f>
        <v>22.7081257438161</v>
      </c>
      <c r="O161" s="119" t="n">
        <f aca="false">SQRT(G161*E216)</f>
        <v>0.805438555622793</v>
      </c>
      <c r="P161" s="98" t="n">
        <f aca="false">O161/N161</f>
        <v>0.0354691780690941</v>
      </c>
    </row>
    <row r="162" customFormat="false" ht="15.6" hidden="false" customHeight="false" outlineLevel="0" collapsed="false">
      <c r="B162" s="98" t="n">
        <f aca="false">B161</f>
        <v>1</v>
      </c>
      <c r="C162" s="98" t="n">
        <f aca="false">C161</f>
        <v>2600</v>
      </c>
      <c r="D162" s="98" t="n">
        <f aca="false">D161+1</f>
        <v>156</v>
      </c>
      <c r="E162" s="119" t="n">
        <f aca="false">B162*EXP(C162*(1/(273.15+D162)-1/(273.15+25)))</f>
        <v>0.0698116050265108</v>
      </c>
      <c r="F162" s="98" t="n">
        <f aca="false">F161</f>
        <v>0.118</v>
      </c>
      <c r="G162" s="120" t="n">
        <f aca="false">F162*(D162-0)</f>
        <v>18.408</v>
      </c>
      <c r="H162" s="121" t="n">
        <f aca="false">SQRT(G162/E162)</f>
        <v>16.2382600192388</v>
      </c>
      <c r="I162" s="121" t="n">
        <f aca="false">SQRT(G162*E162)</f>
        <v>1.13361899478088</v>
      </c>
      <c r="J162" s="121" t="n">
        <f aca="false">I162/H162</f>
        <v>0.0698116050265108</v>
      </c>
      <c r="K162" s="119" t="n">
        <f aca="false">SQRT(G162/E187)</f>
        <v>19.1849031377378</v>
      </c>
      <c r="L162" s="119" t="n">
        <f aca="false">SQRT(G162*E187)</f>
        <v>0.959504453467394</v>
      </c>
      <c r="M162" s="122" t="n">
        <f aca="false">L162/K162</f>
        <v>0.0500135156575274</v>
      </c>
      <c r="N162" s="98" t="n">
        <f aca="false">SQRT(G162/E217)</f>
        <v>22.9082198821852</v>
      </c>
      <c r="O162" s="119" t="n">
        <f aca="false">SQRT(G162*E217)</f>
        <v>0.803554361476824</v>
      </c>
      <c r="P162" s="98" t="n">
        <f aca="false">O162/N162</f>
        <v>0.0350771192877241</v>
      </c>
    </row>
    <row r="163" customFormat="false" ht="15.6" hidden="false" customHeight="false" outlineLevel="0" collapsed="false">
      <c r="B163" s="98" t="n">
        <f aca="false">B162</f>
        <v>1</v>
      </c>
      <c r="C163" s="98" t="n">
        <f aca="false">C162</f>
        <v>2600</v>
      </c>
      <c r="D163" s="98" t="n">
        <f aca="false">D162+1</f>
        <v>157</v>
      </c>
      <c r="E163" s="119" t="n">
        <f aca="false">B163*EXP(C163*(1/(273.15+D163)-1/(273.15+25)))</f>
        <v>0.0688352290481708</v>
      </c>
      <c r="F163" s="98" t="n">
        <f aca="false">F162</f>
        <v>0.118</v>
      </c>
      <c r="G163" s="120" t="n">
        <f aca="false">F163*(D163-0)</f>
        <v>18.526</v>
      </c>
      <c r="H163" s="121" t="n">
        <f aca="false">SQRT(G163/E163)</f>
        <v>16.405348060233</v>
      </c>
      <c r="I163" s="121" t="n">
        <f aca="false">SQRT(G163*E163)</f>
        <v>1.1292658913411</v>
      </c>
      <c r="J163" s="121" t="n">
        <f aca="false">I163/H163</f>
        <v>0.0688352290481708</v>
      </c>
      <c r="K163" s="119" t="n">
        <f aca="false">SQRT(G163/E188)</f>
        <v>19.3677185565427</v>
      </c>
      <c r="L163" s="119" t="n">
        <f aca="false">SQRT(G163*E188)</f>
        <v>0.956540128663818</v>
      </c>
      <c r="M163" s="122" t="n">
        <f aca="false">L163/K163</f>
        <v>0.0493883740550682</v>
      </c>
      <c r="N163" s="98" t="n">
        <f aca="false">SQRT(G163/E218)</f>
        <v>23.1090728982416</v>
      </c>
      <c r="O163" s="119" t="n">
        <f aca="false">SQRT(G163*E218)</f>
        <v>0.801676470604309</v>
      </c>
      <c r="P163" s="98" t="n">
        <f aca="false">O163/N163</f>
        <v>0.0346909836727076</v>
      </c>
    </row>
    <row r="164" customFormat="false" ht="15.6" hidden="false" customHeight="false" outlineLevel="0" collapsed="false">
      <c r="B164" s="98" t="n">
        <f aca="false">B163</f>
        <v>1</v>
      </c>
      <c r="C164" s="98" t="n">
        <f aca="false">C163</f>
        <v>2600</v>
      </c>
      <c r="D164" s="98" t="n">
        <f aca="false">D163+1</f>
        <v>158</v>
      </c>
      <c r="E164" s="119" t="n">
        <f aca="false">B164*EXP(C164*(1/(273.15+D164)-1/(273.15+25)))</f>
        <v>0.0678769431319295</v>
      </c>
      <c r="F164" s="98" t="n">
        <f aca="false">F163</f>
        <v>0.118</v>
      </c>
      <c r="G164" s="120" t="n">
        <f aca="false">F164*(D164-0)</f>
        <v>18.644</v>
      </c>
      <c r="H164" s="121" t="n">
        <f aca="false">SQRT(G164/E164)</f>
        <v>16.5732777763381</v>
      </c>
      <c r="I164" s="121" t="n">
        <f aca="false">SQRT(G164*E164)</f>
        <v>1.12494343313417</v>
      </c>
      <c r="J164" s="121" t="n">
        <f aca="false">I164/H164</f>
        <v>0.0678769431319295</v>
      </c>
      <c r="K164" s="119" t="n">
        <f aca="false">SQRT(G164/E189)</f>
        <v>19.5513402980448</v>
      </c>
      <c r="L164" s="119" t="n">
        <f aca="false">SQRT(G164*E189)</f>
        <v>0.953591913177657</v>
      </c>
      <c r="M164" s="122" t="n">
        <f aca="false">L164/K164</f>
        <v>0.0487737361552148</v>
      </c>
      <c r="N164" s="98" t="n">
        <f aca="false">SQRT(G164/E219)</f>
        <v>23.3106832902086</v>
      </c>
      <c r="O164" s="119" t="n">
        <f aca="false">SQRT(G164*E219)</f>
        <v>0.799804955002379</v>
      </c>
      <c r="P164" s="98" t="n">
        <f aca="false">O164/N164</f>
        <v>0.0343106611267087</v>
      </c>
    </row>
    <row r="165" customFormat="false" ht="15.6" hidden="false" customHeight="false" outlineLevel="0" collapsed="false">
      <c r="B165" s="98" t="n">
        <f aca="false">B164</f>
        <v>1</v>
      </c>
      <c r="C165" s="98" t="n">
        <f aca="false">C164</f>
        <v>2600</v>
      </c>
      <c r="D165" s="98" t="n">
        <f aca="false">D164+1</f>
        <v>159</v>
      </c>
      <c r="E165" s="119" t="n">
        <f aca="false">B165*EXP(C165*(1/(273.15+D165)-1/(273.15+25)))</f>
        <v>0.0669363407267888</v>
      </c>
      <c r="F165" s="98" t="n">
        <f aca="false">F164</f>
        <v>0.118</v>
      </c>
      <c r="G165" s="120" t="n">
        <f aca="false">F165*(D165-0)</f>
        <v>18.762</v>
      </c>
      <c r="H165" s="121" t="n">
        <f aca="false">SQRT(G165/E165)</f>
        <v>16.7420479901157</v>
      </c>
      <c r="I165" s="121" t="n">
        <f aca="false">SQRT(G165*E165)</f>
        <v>1.12065142873063</v>
      </c>
      <c r="J165" s="121" t="n">
        <f aca="false">I165/H165</f>
        <v>0.0669363407267889</v>
      </c>
      <c r="K165" s="119" t="n">
        <f aca="false">SQRT(G165/E190)</f>
        <v>19.7357669707069</v>
      </c>
      <c r="L165" s="119" t="n">
        <f aca="false">SQRT(G165*E190)</f>
        <v>0.950659785750801</v>
      </c>
      <c r="M165" s="122" t="n">
        <f aca="false">L165/K165</f>
        <v>0.0481693864323505</v>
      </c>
      <c r="N165" s="98" t="n">
        <f aca="false">SQRT(G165/E220)</f>
        <v>23.5130495454243</v>
      </c>
      <c r="O165" s="119" t="n">
        <f aca="false">SQRT(G165*E220)</f>
        <v>0.797939882861817</v>
      </c>
      <c r="P165" s="98" t="n">
        <f aca="false">O165/N165</f>
        <v>0.0339360439538178</v>
      </c>
    </row>
    <row r="166" customFormat="false" ht="15.6" hidden="false" customHeight="false" outlineLevel="0" collapsed="false">
      <c r="B166" s="98" t="n">
        <f aca="false">B165</f>
        <v>1</v>
      </c>
      <c r="C166" s="98" t="n">
        <f aca="false">C165</f>
        <v>2600</v>
      </c>
      <c r="D166" s="98" t="n">
        <f aca="false">D165+1</f>
        <v>160</v>
      </c>
      <c r="E166" s="119" t="n">
        <f aca="false">B166*EXP(C166*(1/(273.15+D166)-1/(273.15+25)))</f>
        <v>0.0660130259063361</v>
      </c>
      <c r="F166" s="98" t="n">
        <f aca="false">F165</f>
        <v>0.118</v>
      </c>
      <c r="G166" s="120" t="n">
        <f aca="false">F166*(D166-0)</f>
        <v>18.88</v>
      </c>
      <c r="H166" s="121" t="n">
        <f aca="false">SQRT(G166/E166)</f>
        <v>16.9116575073387</v>
      </c>
      <c r="I166" s="121" t="n">
        <f aca="false">SQRT(G166*E166)</f>
        <v>1.11638968515103</v>
      </c>
      <c r="J166" s="121" t="n">
        <f aca="false">I166/H166</f>
        <v>0.0660130259063361</v>
      </c>
      <c r="K166" s="119" t="n">
        <f aca="false">SQRT(G166/E191)</f>
        <v>19.9209971697392</v>
      </c>
      <c r="L166" s="119" t="n">
        <f aca="false">SQRT(G166*E191)</f>
        <v>0.947743721819282</v>
      </c>
      <c r="M166" s="122" t="n">
        <f aca="false">L166/K166</f>
        <v>0.0475751145258403</v>
      </c>
      <c r="N166" s="98" t="n">
        <f aca="false">SQRT(G166/E221)</f>
        <v>23.7161701405927</v>
      </c>
      <c r="O166" s="119" t="n">
        <f aca="false">SQRT(G166*E221)</f>
        <v>0.796081318698457</v>
      </c>
      <c r="P166" s="98" t="n">
        <f aca="false">O166/N166</f>
        <v>0.0335670267998238</v>
      </c>
    </row>
    <row r="167" customFormat="false" ht="15.6" hidden="false" customHeight="false" outlineLevel="0" collapsed="false">
      <c r="B167" s="98" t="n">
        <f aca="false">B166</f>
        <v>1</v>
      </c>
      <c r="C167" s="98" t="n">
        <f aca="false">C166</f>
        <v>2600</v>
      </c>
      <c r="D167" s="98" t="n">
        <f aca="false">D166+1</f>
        <v>161</v>
      </c>
      <c r="E167" s="119" t="n">
        <f aca="false">B167*EXP(C167*(1/(273.15+D167)-1/(273.15+25)))</f>
        <v>0.0651066130541986</v>
      </c>
      <c r="F167" s="98" t="n">
        <f aca="false">F166</f>
        <v>0.118</v>
      </c>
      <c r="G167" s="120" t="n">
        <f aca="false">F167*(D167-0)</f>
        <v>18.998</v>
      </c>
      <c r="H167" s="121" t="n">
        <f aca="false">SQRT(G167/E167)</f>
        <v>17.0821051172554</v>
      </c>
      <c r="I167" s="121" t="n">
        <f aca="false">SQRT(G167*E167)</f>
        <v>1.11215800802029</v>
      </c>
      <c r="J167" s="121" t="n">
        <f aca="false">I167/H167</f>
        <v>0.0651066130541986</v>
      </c>
      <c r="K167" s="119" t="n">
        <f aca="false">SQRT(G167/E192)</f>
        <v>20.107029477347</v>
      </c>
      <c r="L167" s="119" t="n">
        <f aca="false">SQRT(G167*E192)</f>
        <v>0.944843693664624</v>
      </c>
      <c r="M167" s="122" t="n">
        <f aca="false">L167/K167</f>
        <v>0.0469907150993689</v>
      </c>
      <c r="N167" s="98" t="n">
        <f aca="false">SQRT(G167/E222)</f>
        <v>23.9200435420297</v>
      </c>
      <c r="O167" s="119" t="n">
        <f aca="false">SQRT(G167*E222)</f>
        <v>0.794229323480066</v>
      </c>
      <c r="P167" s="98" t="n">
        <f aca="false">O167/N167</f>
        <v>0.0332035065941469</v>
      </c>
    </row>
    <row r="168" customFormat="false" ht="15.6" hidden="false" customHeight="false" outlineLevel="0" collapsed="false">
      <c r="B168" s="98" t="n">
        <f aca="false">B167</f>
        <v>1</v>
      </c>
      <c r="C168" s="98" t="n">
        <f aca="false">C167</f>
        <v>2600</v>
      </c>
      <c r="D168" s="98" t="n">
        <f aca="false">D167+1</f>
        <v>162</v>
      </c>
      <c r="E168" s="119" t="n">
        <f aca="false">B168*EXP(C168*(1/(273.15+D168)-1/(273.15+25)))</f>
        <v>0.0642167265598591</v>
      </c>
      <c r="F168" s="98" t="n">
        <f aca="false">F167</f>
        <v>0.118</v>
      </c>
      <c r="G168" s="120" t="n">
        <f aca="false">F168*(D168-0)</f>
        <v>19.116</v>
      </c>
      <c r="H168" s="121" t="n">
        <f aca="false">SQRT(G168/E168)</f>
        <v>17.2533895928504</v>
      </c>
      <c r="I168" s="121" t="n">
        <f aca="false">SQRT(G168*E168)</f>
        <v>1.10795620171479</v>
      </c>
      <c r="J168" s="121" t="n">
        <f aca="false">I168/H168</f>
        <v>0.0642167265598591</v>
      </c>
      <c r="K168" s="119" t="n">
        <f aca="false">SQRT(G168/E193)</f>
        <v>20.2938624629754</v>
      </c>
      <c r="L168" s="119" t="n">
        <f aca="false">SQRT(G168*E193)</f>
        <v>0.941959670559298</v>
      </c>
      <c r="M168" s="122" t="n">
        <f aca="false">L168/K168</f>
        <v>0.0464159877045502</v>
      </c>
      <c r="N168" s="98" t="n">
        <f aca="false">SQRT(G168/E223)</f>
        <v>24.1246682059051</v>
      </c>
      <c r="O168" s="119" t="n">
        <f aca="false">SQRT(G168*E223)</f>
        <v>0.792383954748894</v>
      </c>
      <c r="P168" s="98" t="n">
        <f aca="false">O168/N168</f>
        <v>0.0328453824933824</v>
      </c>
    </row>
    <row r="169" customFormat="false" ht="15.6" hidden="false" customHeight="false" outlineLevel="0" collapsed="false">
      <c r="B169" s="98" t="n">
        <f aca="false">B168</f>
        <v>1</v>
      </c>
      <c r="C169" s="98" t="n">
        <f aca="false">C168</f>
        <v>2600</v>
      </c>
      <c r="D169" s="98" t="n">
        <f aca="false">D168+1</f>
        <v>163</v>
      </c>
      <c r="E169" s="119" t="n">
        <f aca="false">B169*EXP(C169*(1/(273.15+D169)-1/(273.15+25)))</f>
        <v>0.0633430005244582</v>
      </c>
      <c r="F169" s="98" t="n">
        <f aca="false">F168</f>
        <v>0.118</v>
      </c>
      <c r="G169" s="120" t="n">
        <f aca="false">F169*(D169-0)</f>
        <v>19.234</v>
      </c>
      <c r="H169" s="121" t="n">
        <f aca="false">SQRT(G169/E169)</f>
        <v>17.4255096911027</v>
      </c>
      <c r="I169" s="121" t="n">
        <f aca="false">SQRT(G169*E169)</f>
        <v>1.10378406950247</v>
      </c>
      <c r="J169" s="121" t="n">
        <f aca="false">I169/H169</f>
        <v>0.0633430005244582</v>
      </c>
      <c r="K169" s="119" t="n">
        <f aca="false">SQRT(G169/E194)</f>
        <v>20.4814946835498</v>
      </c>
      <c r="L169" s="119" t="n">
        <f aca="false">SQRT(G169*E194)</f>
        <v>0.939091618906518</v>
      </c>
      <c r="M169" s="122" t="n">
        <f aca="false">L169/K169</f>
        <v>0.0458507366486672</v>
      </c>
      <c r="N169" s="98" t="n">
        <f aca="false">SQRT(G169/E224)</f>
        <v>24.3300425784788</v>
      </c>
      <c r="O169" s="119" t="n">
        <f aca="false">SQRT(G169*E224)</f>
        <v>0.790545266740038</v>
      </c>
      <c r="P169" s="98" t="n">
        <f aca="false">O169/N169</f>
        <v>0.0324925558264052</v>
      </c>
    </row>
    <row r="170" customFormat="false" ht="15.6" hidden="false" customHeight="false" outlineLevel="0" collapsed="false">
      <c r="B170" s="98" t="n">
        <f aca="false">B169</f>
        <v>1</v>
      </c>
      <c r="C170" s="98" t="n">
        <f aca="false">C169</f>
        <v>2600</v>
      </c>
      <c r="D170" s="98" t="n">
        <f aca="false">D169+1</f>
        <v>164</v>
      </c>
      <c r="E170" s="119" t="n">
        <f aca="false">B170*EXP(C170*(1/(273.15+D170)-1/(273.15+25)))</f>
        <v>0.0624850784762224</v>
      </c>
      <c r="F170" s="98" t="n">
        <f aca="false">F169</f>
        <v>0.118</v>
      </c>
      <c r="G170" s="120" t="n">
        <f aca="false">F170*(D170-0)</f>
        <v>19.352</v>
      </c>
      <c r="H170" s="121" t="n">
        <f aca="false">SQRT(G170/E170)</f>
        <v>17.5984641532407</v>
      </c>
      <c r="I170" s="121" t="n">
        <f aca="false">SQRT(G170*E170)</f>
        <v>1.09964141367623</v>
      </c>
      <c r="J170" s="121" t="n">
        <f aca="false">I170/H170</f>
        <v>0.0624850784762224</v>
      </c>
      <c r="K170" s="119" t="n">
        <f aca="false">SQRT(G170/E195)</f>
        <v>20.669924683713</v>
      </c>
      <c r="L170" s="119" t="n">
        <f aca="false">SQRT(G170*E195)</f>
        <v>0.936239502374605</v>
      </c>
      <c r="M170" s="122" t="n">
        <f aca="false">L170/K170</f>
        <v>0.0452947708664039</v>
      </c>
      <c r="N170" s="98" t="n">
        <f aca="false">SQRT(G170/E225)</f>
        <v>24.5361650963336</v>
      </c>
      <c r="O170" s="119" t="n">
        <f aca="false">SQRT(G170*E225)</f>
        <v>0.788713310495768</v>
      </c>
      <c r="P170" s="98" t="n">
        <f aca="false">O170/N170</f>
        <v>0.0321449300409877</v>
      </c>
    </row>
    <row r="171" customFormat="false" ht="15.6" hidden="false" customHeight="false" outlineLevel="0" collapsed="false">
      <c r="B171" s="98" t="n">
        <f aca="false">B170</f>
        <v>1</v>
      </c>
      <c r="C171" s="98" t="n">
        <f aca="false">C170</f>
        <v>2600</v>
      </c>
      <c r="D171" s="98" t="n">
        <f aca="false">D170+1</f>
        <v>165</v>
      </c>
      <c r="E171" s="119" t="n">
        <f aca="false">B171*EXP(C171*(1/(273.15+D171)-1/(273.15+25)))</f>
        <v>0.0616426130951722</v>
      </c>
      <c r="F171" s="98" t="n">
        <f aca="false">F170</f>
        <v>0.118</v>
      </c>
      <c r="G171" s="120" t="n">
        <f aca="false">F171*(D171-0)</f>
        <v>19.47</v>
      </c>
      <c r="H171" s="121" t="n">
        <f aca="false">SQRT(G171/E171)</f>
        <v>17.7722517049941</v>
      </c>
      <c r="I171" s="121" t="n">
        <f aca="false">SQRT(G171*E171)</f>
        <v>1.09552803568097</v>
      </c>
      <c r="J171" s="121" t="n">
        <f aca="false">I171/H171</f>
        <v>0.0616426130951722</v>
      </c>
      <c r="K171" s="119" t="n">
        <f aca="false">SQRT(G171/E196)</f>
        <v>20.8591509960588</v>
      </c>
      <c r="L171" s="119" t="n">
        <f aca="false">SQRT(G171*E196)</f>
        <v>0.933403282026133</v>
      </c>
      <c r="M171" s="122" t="n">
        <f aca="false">L171/K171</f>
        <v>0.044747903795437</v>
      </c>
      <c r="N171" s="98" t="n">
        <f aca="false">SQRT(G171/E226)</f>
        <v>24.7430341866029</v>
      </c>
      <c r="O171" s="119" t="n">
        <f aca="false">SQRT(G171*E226)</f>
        <v>0.786888133975986</v>
      </c>
      <c r="P171" s="98" t="n">
        <f aca="false">O171/N171</f>
        <v>0.0318024106518854</v>
      </c>
    </row>
    <row r="172" customFormat="false" ht="15.6" hidden="false" customHeight="false" outlineLevel="0" collapsed="false">
      <c r="B172" s="98" t="n">
        <f aca="false">B171</f>
        <v>1</v>
      </c>
      <c r="C172" s="98" t="n">
        <f aca="false">C171</f>
        <v>2600</v>
      </c>
      <c r="D172" s="98" t="n">
        <f aca="false">D171+1</f>
        <v>166</v>
      </c>
      <c r="E172" s="119" t="n">
        <f aca="false">B172*EXP(C172*(1/(273.15+D172)-1/(273.15+25)))</f>
        <v>0.0608152659467794</v>
      </c>
      <c r="F172" s="98" t="n">
        <f aca="false">F171</f>
        <v>0.118</v>
      </c>
      <c r="G172" s="120" t="n">
        <f aca="false">F172*(D172-0)</f>
        <v>19.588</v>
      </c>
      <c r="H172" s="121" t="n">
        <f aca="false">SQRT(G172/E172)</f>
        <v>17.9468710568435</v>
      </c>
      <c r="I172" s="121" t="n">
        <f aca="false">SQRT(G172*E172)</f>
        <v>1.09144373623449</v>
      </c>
      <c r="J172" s="121" t="n">
        <f aca="false">I172/H172</f>
        <v>0.0608152659467793</v>
      </c>
      <c r="K172" s="119" t="n">
        <f aca="false">SQRT(G172/E197)</f>
        <v>21.0491721413624</v>
      </c>
      <c r="L172" s="119" t="n">
        <f aca="false">SQRT(G172*E197)</f>
        <v>0.93058291644206</v>
      </c>
      <c r="M172" s="122" t="n">
        <f aca="false">L172/K172</f>
        <v>0.0442099532557591</v>
      </c>
      <c r="N172" s="98" t="n">
        <f aca="false">SQRT(G172/E227)</f>
        <v>24.9506482671945</v>
      </c>
      <c r="O172" s="119" t="n">
        <f aca="false">SQRT(G172*E227)</f>
        <v>0.785069782164922</v>
      </c>
      <c r="P172" s="98" t="n">
        <f aca="false">O172/N172</f>
        <v>0.031464905190345</v>
      </c>
    </row>
    <row r="173" customFormat="false" ht="15.6" hidden="false" customHeight="false" outlineLevel="0" collapsed="false">
      <c r="B173" s="98" t="n">
        <f aca="false">B172</f>
        <v>1</v>
      </c>
      <c r="C173" s="98" t="n">
        <f aca="false">C172</f>
        <v>2600</v>
      </c>
      <c r="D173" s="98" t="n">
        <f aca="false">D172+1</f>
        <v>167</v>
      </c>
      <c r="E173" s="119" t="n">
        <f aca="false">B173*EXP(C173*(1/(273.15+D173)-1/(273.15+25)))</f>
        <v>0.0600027072242514</v>
      </c>
      <c r="F173" s="98" t="n">
        <f aca="false">F172</f>
        <v>0.118</v>
      </c>
      <c r="G173" s="120" t="n">
        <f aca="false">F173*(D173-0)</f>
        <v>19.706</v>
      </c>
      <c r="H173" s="121" t="n">
        <f aca="false">SQRT(G173/E173)</f>
        <v>18.122320904266</v>
      </c>
      <c r="I173" s="121" t="n">
        <f aca="false">SQRT(G173*E173)</f>
        <v>1.0873883154426</v>
      </c>
      <c r="J173" s="121" t="n">
        <f aca="false">I173/H173</f>
        <v>0.0600027072242514</v>
      </c>
      <c r="K173" s="119" t="n">
        <f aca="false">SQRT(G173/E198)</f>
        <v>21.2399866288069</v>
      </c>
      <c r="L173" s="119" t="n">
        <f aca="false">SQRT(G173*E198)</f>
        <v>0.927778361841035</v>
      </c>
      <c r="M173" s="122" t="n">
        <f aca="false">L173/K173</f>
        <v>0.0436807413326111</v>
      </c>
      <c r="N173" s="98" t="n">
        <f aca="false">SQRT(G173/E228)</f>
        <v>25.1590057470101</v>
      </c>
      <c r="O173" s="119" t="n">
        <f aca="false">SQRT(G173*E228)</f>
        <v>0.783258297174237</v>
      </c>
      <c r="P173" s="98" t="n">
        <f aca="false">O173/N173</f>
        <v>0.0311323231549927</v>
      </c>
    </row>
    <row r="174" customFormat="false" ht="15.6" hidden="false" customHeight="false" outlineLevel="0" collapsed="false">
      <c r="B174" s="98" t="n">
        <f aca="false">B173</f>
        <v>1</v>
      </c>
      <c r="C174" s="98" t="n">
        <f aca="false">C173</f>
        <v>2600</v>
      </c>
      <c r="D174" s="98" t="n">
        <f aca="false">D173+1</f>
        <v>168</v>
      </c>
      <c r="E174" s="119" t="n">
        <f aca="false">B174*EXP(C174*(1/(273.15+D174)-1/(273.15+25)))</f>
        <v>0.0592046154991388</v>
      </c>
      <c r="F174" s="98" t="n">
        <f aca="false">F173</f>
        <v>0.118</v>
      </c>
      <c r="G174" s="120" t="n">
        <f aca="false">F174*(D174-0)</f>
        <v>19.824</v>
      </c>
      <c r="H174" s="121" t="n">
        <f aca="false">SQRT(G174/E174)</f>
        <v>18.298599927979</v>
      </c>
      <c r="I174" s="121" t="n">
        <f aca="false">SQRT(G174*E174)</f>
        <v>1.08336157290857</v>
      </c>
      <c r="J174" s="121" t="n">
        <f aca="false">I174/H174</f>
        <v>0.0592046154991388</v>
      </c>
      <c r="K174" s="119" t="n">
        <f aca="false">SQRT(G174/E199)</f>
        <v>21.4315929562072</v>
      </c>
      <c r="L174" s="119" t="n">
        <f aca="false">SQRT(G174*E199)</f>
        <v>0.924989572194091</v>
      </c>
      <c r="M174" s="122" t="n">
        <f aca="false">L174/K174</f>
        <v>0.0431600942629039</v>
      </c>
      <c r="N174" s="98" t="n">
        <f aca="false">SQRT(G174/E229)</f>
        <v>25.3681050261607</v>
      </c>
      <c r="O174" s="119" t="n">
        <f aca="false">SQRT(G174*E229)</f>
        <v>0.781453718342646</v>
      </c>
      <c r="P174" s="98" t="n">
        <f aca="false">O174/N174</f>
        <v>0.0308045759640611</v>
      </c>
    </row>
    <row r="175" customFormat="false" ht="15.6" hidden="false" customHeight="false" outlineLevel="0" collapsed="false">
      <c r="B175" s="98" t="n">
        <f aca="false">B174</f>
        <v>1</v>
      </c>
      <c r="C175" s="98" t="n">
        <f aca="false">C174</f>
        <v>2600</v>
      </c>
      <c r="D175" s="98" t="n">
        <f aca="false">D174+1</f>
        <v>169</v>
      </c>
      <c r="E175" s="119" t="n">
        <f aca="false">B175*EXP(C175*(1/(273.15+D175)-1/(273.15+25)))</f>
        <v>0.0584206774799674</v>
      </c>
      <c r="F175" s="98" t="n">
        <f aca="false">F174</f>
        <v>0.118</v>
      </c>
      <c r="G175" s="120" t="n">
        <f aca="false">F175*(D175-0)</f>
        <v>19.942</v>
      </c>
      <c r="H175" s="121" t="n">
        <f aca="false">SQRT(G175/E175)</f>
        <v>18.4757067941814</v>
      </c>
      <c r="I175" s="121" t="n">
        <f aca="false">SQRT(G175*E175)</f>
        <v>1.07936330783732</v>
      </c>
      <c r="J175" s="121" t="n">
        <f aca="false">I175/H175</f>
        <v>0.0584206774799674</v>
      </c>
      <c r="K175" s="119" t="n">
        <f aca="false">SQRT(G175/E200)</f>
        <v>21.62398961023</v>
      </c>
      <c r="L175" s="119" t="n">
        <f aca="false">SQRT(G175*E200)</f>
        <v>0.922216499334875</v>
      </c>
      <c r="M175" s="122" t="n">
        <f aca="false">L175/K175</f>
        <v>0.0426478423250161</v>
      </c>
      <c r="N175" s="98" t="n">
        <f aca="false">SQRT(G175/E230)</f>
        <v>25.577944496178</v>
      </c>
      <c r="O175" s="119" t="n">
        <f aca="false">SQRT(G175*E230)</f>
        <v>0.779656082332178</v>
      </c>
      <c r="P175" s="98" t="n">
        <f aca="false">O175/N175</f>
        <v>0.0304815769089139</v>
      </c>
    </row>
    <row r="176" customFormat="false" ht="15.6" hidden="false" customHeight="false" outlineLevel="0" collapsed="false">
      <c r="B176" s="98" t="n">
        <f aca="false">B175</f>
        <v>1</v>
      </c>
      <c r="C176" s="98" t="n">
        <f aca="false">C175</f>
        <v>2600</v>
      </c>
      <c r="D176" s="98" t="n">
        <f aca="false">D175+1</f>
        <v>170</v>
      </c>
      <c r="E176" s="119" t="n">
        <f aca="false">B176*EXP(C176*(1/(273.15+D176)-1/(273.15+25)))</f>
        <v>0.0576505877786146</v>
      </c>
      <c r="F176" s="98" t="n">
        <f aca="false">F175</f>
        <v>0.118</v>
      </c>
      <c r="G176" s="120" t="n">
        <f aca="false">F176*(D176-0)</f>
        <v>20.06</v>
      </c>
      <c r="H176" s="121" t="n">
        <f aca="false">SQRT(G176/E176)</f>
        <v>18.6536401547907</v>
      </c>
      <c r="I176" s="121" t="n">
        <f aca="false">SQRT(G176*E176)</f>
        <v>1.07539331913445</v>
      </c>
      <c r="J176" s="121" t="n">
        <f aca="false">I176/H176</f>
        <v>0.0576505877786146</v>
      </c>
      <c r="K176" s="119" t="n">
        <f aca="false">SQRT(G176/E201)</f>
        <v>21.8171750666113</v>
      </c>
      <c r="L176" s="119" t="n">
        <f aca="false">SQRT(G176*E201)</f>
        <v>0.919459093065607</v>
      </c>
      <c r="M176" s="122" t="n">
        <f aca="false">L176/K176</f>
        <v>0.0421438197318558</v>
      </c>
      <c r="N176" s="98" t="n">
        <f aca="false">SQRT(G176/E231)</f>
        <v>25.7885225402224</v>
      </c>
      <c r="O176" s="119" t="n">
        <f aca="false">SQRT(G176*E231)</f>
        <v>0.777865423221216</v>
      </c>
      <c r="P176" s="98" t="n">
        <f aca="false">O176/N176</f>
        <v>0.0301632411088296</v>
      </c>
    </row>
    <row r="177" customFormat="false" ht="15.6" hidden="false" customHeight="false" outlineLevel="0" collapsed="false">
      <c r="B177" s="98" t="n">
        <f aca="false">B176</f>
        <v>1</v>
      </c>
      <c r="C177" s="98" t="n">
        <f aca="false">C176</f>
        <v>2600</v>
      </c>
      <c r="D177" s="98" t="n">
        <f aca="false">D176+1</f>
        <v>171</v>
      </c>
      <c r="E177" s="119" t="n">
        <f aca="false">B177*EXP(C177*(1/(273.15+D177)-1/(273.15+25)))</f>
        <v>0.0568940486841543</v>
      </c>
      <c r="F177" s="98" t="n">
        <f aca="false">F176</f>
        <v>0.118</v>
      </c>
      <c r="G177" s="120" t="n">
        <f aca="false">F177*(D177-0)</f>
        <v>20.178</v>
      </c>
      <c r="H177" s="121" t="n">
        <f aca="false">SQRT(G177/E177)</f>
        <v>18.8323986476788</v>
      </c>
      <c r="I177" s="121" t="n">
        <f aca="false">SQRT(G177*E177)</f>
        <v>1.07145140550044</v>
      </c>
      <c r="J177" s="121" t="n">
        <f aca="false">I177/H177</f>
        <v>0.0568940486841543</v>
      </c>
      <c r="K177" s="119" t="n">
        <f aca="false">SQRT(G177/E202)</f>
        <v>22.0111477903705</v>
      </c>
      <c r="L177" s="119" t="n">
        <f aca="false">SQRT(G177*E202)</f>
        <v>0.916717301258936</v>
      </c>
      <c r="M177" s="122" t="n">
        <f aca="false">L177/K177</f>
        <v>0.0416478645270823</v>
      </c>
      <c r="N177" s="98" t="n">
        <f aca="false">SQRT(G177/E232)</f>
        <v>25.9998375332871</v>
      </c>
      <c r="O177" s="119" t="n">
        <f aca="false">SQRT(G177*E232)</f>
        <v>0.776081772594406</v>
      </c>
      <c r="P177" s="98" t="n">
        <f aca="false">O177/N177</f>
        <v>0.0298494854670074</v>
      </c>
    </row>
    <row r="178" customFormat="false" ht="15.6" hidden="false" customHeight="false" outlineLevel="0" collapsed="false">
      <c r="B178" s="98" t="n">
        <f aca="false">B177</f>
        <v>1</v>
      </c>
      <c r="C178" s="98" t="n">
        <f aca="false">C177</f>
        <v>2600</v>
      </c>
      <c r="D178" s="98" t="n">
        <f aca="false">D177+1</f>
        <v>172</v>
      </c>
      <c r="E178" s="119" t="n">
        <f aca="false">B178*EXP(C178*(1/(273.15+D178)-1/(273.15+25)))</f>
        <v>0.05615076994391</v>
      </c>
      <c r="F178" s="98" t="n">
        <f aca="false">F177</f>
        <v>0.118</v>
      </c>
      <c r="G178" s="120" t="n">
        <f aca="false">F178*(D178-0)</f>
        <v>20.296</v>
      </c>
      <c r="H178" s="121" t="n">
        <f aca="false">SQRT(G178/E178)</f>
        <v>19.0119808969046</v>
      </c>
      <c r="I178" s="121" t="n">
        <f aca="false">SQRT(G178*E178)</f>
        <v>1.0675373655201</v>
      </c>
      <c r="J178" s="121" t="n">
        <f aca="false">I178/H178</f>
        <v>0.05615076994391</v>
      </c>
      <c r="K178" s="119" t="n">
        <f aca="false">SQRT(G178/E203)</f>
        <v>22.2059062360211</v>
      </c>
      <c r="L178" s="119" t="n">
        <f aca="false">SQRT(G178*E203)</f>
        <v>0.91399106995584</v>
      </c>
      <c r="M178" s="122" t="n">
        <f aca="false">L178/K178</f>
        <v>0.0411598184843822</v>
      </c>
      <c r="N178" s="98" t="n">
        <f aca="false">SQRT(G178/E233)</f>
        <v>26.2118878423975</v>
      </c>
      <c r="O178" s="119" t="n">
        <f aca="false">SQRT(G178*E233)</f>
        <v>0.774305159629571</v>
      </c>
      <c r="P178" s="98" t="n">
        <f aca="false">O178/N178</f>
        <v>0.0295402286277579</v>
      </c>
    </row>
    <row r="179" customFormat="false" ht="15.6" hidden="false" customHeight="false" outlineLevel="0" collapsed="false">
      <c r="B179" s="98" t="n">
        <f aca="false">B178</f>
        <v>1</v>
      </c>
      <c r="C179" s="98" t="n">
        <f aca="false">C178</f>
        <v>2600</v>
      </c>
      <c r="D179" s="98" t="n">
        <f aca="false">D178+1</f>
        <v>173</v>
      </c>
      <c r="E179" s="119" t="n">
        <f aca="false">B179*EXP(C179*(1/(273.15+D179)-1/(273.15+25)))</f>
        <v>0.0554204685514621</v>
      </c>
      <c r="F179" s="98" t="n">
        <f aca="false">F178</f>
        <v>0.118</v>
      </c>
      <c r="G179" s="120" t="n">
        <f aca="false">F179*(D179-0)</f>
        <v>20.414</v>
      </c>
      <c r="H179" s="121" t="n">
        <f aca="false">SQRT(G179/E179)</f>
        <v>19.1923855129438</v>
      </c>
      <c r="I179" s="121" t="n">
        <f aca="false">SQRT(G179*E179)</f>
        <v>1.06365099774764</v>
      </c>
      <c r="J179" s="121" t="n">
        <f aca="false">I179/H179</f>
        <v>0.0554204685514621</v>
      </c>
      <c r="K179" s="119" t="n">
        <f aca="false">SQRT(G179/E204)</f>
        <v>22.4014488477795</v>
      </c>
      <c r="L179" s="119" t="n">
        <f aca="false">SQRT(G179*E204)</f>
        <v>0.911280343459726</v>
      </c>
      <c r="M179" s="122" t="n">
        <f aca="false">L179/K179</f>
        <v>0.040679527009703</v>
      </c>
      <c r="N179" s="98" t="n">
        <f aca="false">SQRT(G179/E234)</f>
        <v>26.424671826809</v>
      </c>
      <c r="O179" s="119" t="n">
        <f aca="false">SQRT(G179*E234)</f>
        <v>0.772535611181711</v>
      </c>
      <c r="P179" s="98" t="n">
        <f aca="false">O179/N179</f>
        <v>0.0292353909348437</v>
      </c>
    </row>
    <row r="180" customFormat="false" ht="15.6" hidden="false" customHeight="false" outlineLevel="0" collapsed="false">
      <c r="B180" s="98" t="n">
        <f aca="false">B179</f>
        <v>1</v>
      </c>
      <c r="C180" s="98" t="n">
        <f aca="false">C179</f>
        <v>2600</v>
      </c>
      <c r="D180" s="98" t="n">
        <f aca="false">D179+1</f>
        <v>174</v>
      </c>
      <c r="E180" s="119" t="n">
        <f aca="false">B180*EXP(C180*(1/(273.15+D180)-1/(273.15+25)))</f>
        <v>0.0547028685413682</v>
      </c>
      <c r="F180" s="98" t="n">
        <f aca="false">F179</f>
        <v>0.118</v>
      </c>
      <c r="G180" s="120" t="n">
        <f aca="false">F180*(D180-0)</f>
        <v>20.532</v>
      </c>
      <c r="H180" s="121" t="n">
        <f aca="false">SQRT(G180/E180)</f>
        <v>19.3736110929164</v>
      </c>
      <c r="I180" s="121" t="n">
        <f aca="false">SQRT(G180*E180)</f>
        <v>1.0597921007874</v>
      </c>
      <c r="J180" s="121" t="n">
        <f aca="false">I180/H180</f>
        <v>0.0547028685413682</v>
      </c>
      <c r="K180" s="119" t="n">
        <f aca="false">SQRT(G180/E205)</f>
        <v>22.5977740597695</v>
      </c>
      <c r="L180" s="119" t="n">
        <f aca="false">SQRT(G180*E205)</f>
        <v>0.908585064426892</v>
      </c>
      <c r="M180" s="122" t="n">
        <f aca="false">L180/K180</f>
        <v>0.0402068390463481</v>
      </c>
      <c r="N180" s="98" t="n">
        <f aca="false">SQRT(G180/E235)</f>
        <v>26.6381878381995</v>
      </c>
      <c r="O180" s="119" t="n">
        <f aca="false">SQRT(G180*E235)</f>
        <v>0.770773151864214</v>
      </c>
      <c r="P180" s="98" t="n">
        <f aca="false">O180/N180</f>
        <v>0.0289348943909358</v>
      </c>
    </row>
    <row r="181" customFormat="false" ht="15.6" hidden="false" customHeight="false" outlineLevel="0" collapsed="false">
      <c r="B181" s="98" t="n">
        <f aca="false">B180</f>
        <v>1</v>
      </c>
      <c r="C181" s="98" t="n">
        <f aca="false">C180</f>
        <v>2600</v>
      </c>
      <c r="D181" s="98" t="n">
        <f aca="false">D180+1</f>
        <v>175</v>
      </c>
      <c r="E181" s="119" t="n">
        <f aca="false">B181*EXP(C181*(1/(273.15+D181)-1/(273.15+25)))</f>
        <v>0.0539977007903607</v>
      </c>
      <c r="F181" s="98" t="n">
        <f aca="false">F180</f>
        <v>0.118</v>
      </c>
      <c r="G181" s="120" t="n">
        <f aca="false">F181*(D181-0)</f>
        <v>20.65</v>
      </c>
      <c r="H181" s="121" t="n">
        <f aca="false">SQRT(G181/E181)</f>
        <v>19.5556562208117</v>
      </c>
      <c r="I181" s="121" t="n">
        <f aca="false">SQRT(G181*E181)</f>
        <v>1.05596047337055</v>
      </c>
      <c r="J181" s="121" t="n">
        <f aca="false">I181/H181</f>
        <v>0.0539977007903607</v>
      </c>
      <c r="K181" s="119" t="n">
        <f aca="false">SQRT(G181/E206)</f>
        <v>22.794880296225</v>
      </c>
      <c r="L181" s="119" t="n">
        <f aca="false">SQRT(G181*E206)</f>
        <v>0.905905173953459</v>
      </c>
      <c r="M181" s="122" t="n">
        <f aca="false">L181/K181</f>
        <v>0.03974160698284</v>
      </c>
      <c r="N181" s="98" t="n">
        <f aca="false">SQRT(G181/E236)</f>
        <v>26.8524342208598</v>
      </c>
      <c r="O181" s="119" t="n">
        <f aca="false">SQRT(G181*E236)</f>
        <v>0.769017804127362</v>
      </c>
      <c r="P181" s="98" t="n">
        <f aca="false">O181/N181</f>
        <v>0.0286386626181535</v>
      </c>
    </row>
    <row r="182" customFormat="false" ht="15.6" hidden="false" customHeight="false" outlineLevel="0" collapsed="false">
      <c r="B182" s="98" t="n">
        <f aca="false">B181</f>
        <v>1</v>
      </c>
      <c r="C182" s="98" t="n">
        <f aca="false">C181</f>
        <v>2600</v>
      </c>
      <c r="D182" s="98" t="n">
        <f aca="false">D181+1</f>
        <v>176</v>
      </c>
      <c r="E182" s="119" t="n">
        <f aca="false">B182*EXP(C182*(1/(273.15+D182)-1/(273.15+25)))</f>
        <v>0.0533047028248001</v>
      </c>
      <c r="F182" s="98" t="n">
        <f aca="false">F181</f>
        <v>0.118</v>
      </c>
      <c r="G182" s="120" t="n">
        <f aca="false">F182*(D182-0)</f>
        <v>20.768</v>
      </c>
      <c r="H182" s="121" t="n">
        <f aca="false">SQRT(G182/E182)</f>
        <v>19.7385194677102</v>
      </c>
      <c r="I182" s="121" t="n">
        <f aca="false">SQRT(G182*E182)</f>
        <v>1.05215591442782</v>
      </c>
      <c r="J182" s="121" t="n">
        <f aca="false">I182/H182</f>
        <v>0.0533047028248001</v>
      </c>
      <c r="K182" s="119" t="n">
        <f aca="false">SQRT(G182/E207)</f>
        <v>22.9927659716897</v>
      </c>
      <c r="L182" s="119" t="n">
        <f aca="false">SQRT(G182*E207)</f>
        <v>0.903240611658947</v>
      </c>
      <c r="M182" s="122" t="n">
        <f aca="false">L182/K182</f>
        <v>0.0392836865634644</v>
      </c>
      <c r="N182" s="119" t="n">
        <f aca="false">SQRT(G182/E237)</f>
        <v>27.0674093118796</v>
      </c>
      <c r="O182" s="119" t="n">
        <f aca="false">SQRT(G182*E237)</f>
        <v>0.767269588334231</v>
      </c>
      <c r="P182" s="98" t="n">
        <f aca="false">O182/N182</f>
        <v>0.0283466208196543</v>
      </c>
    </row>
    <row r="183" customFormat="false" ht="15.6" hidden="false" customHeight="false" outlineLevel="0" collapsed="false">
      <c r="B183" s="98" t="n">
        <f aca="false">B182</f>
        <v>1</v>
      </c>
      <c r="C183" s="98" t="n">
        <f aca="false">C182</f>
        <v>2600</v>
      </c>
      <c r="D183" s="98" t="n">
        <f aca="false">D182+1</f>
        <v>177</v>
      </c>
      <c r="E183" s="119" t="n">
        <f aca="false">B183*EXP(C183*(1/(273.15+D183)-1/(273.15+25)))</f>
        <v>0.0526236186341644</v>
      </c>
      <c r="F183" s="98" t="n">
        <f aca="false">F182</f>
        <v>0.118</v>
      </c>
      <c r="G183" s="120" t="n">
        <f aca="false">F183*(D183-0)</f>
        <v>20.886</v>
      </c>
      <c r="H183" s="121" t="n">
        <f aca="false">SQRT(G183/E183)</f>
        <v>19.9221993920038</v>
      </c>
      <c r="I183" s="121" t="n">
        <f aca="false">SQRT(G183*E183)</f>
        <v>1.04837822315859</v>
      </c>
      <c r="J183" s="121" t="n">
        <f aca="false">I183/H183</f>
        <v>0.0526236186341644</v>
      </c>
      <c r="K183" s="119" t="n">
        <f aca="false">SQRT(G183/E208)</f>
        <v>23.1914294912134</v>
      </c>
      <c r="L183" s="119" t="n">
        <f aca="false">SQRT(G183*E208)</f>
        <v>0.900591315766592</v>
      </c>
      <c r="M183" s="122" t="n">
        <f aca="false">L183/K183</f>
        <v>0.0388329368014077</v>
      </c>
      <c r="N183" s="119" t="n">
        <f aca="false">SQRT(G183/E238)</f>
        <v>27.2831114413314</v>
      </c>
      <c r="O183" s="119" t="n">
        <f aca="false">SQRT(G183*E238)</f>
        <v>0.765528522834079</v>
      </c>
      <c r="P183" s="98" t="n">
        <f aca="false">O183/N183</f>
        <v>0.0280586957422449</v>
      </c>
    </row>
    <row r="184" customFormat="false" ht="15.6" hidden="false" customHeight="false" outlineLevel="0" collapsed="false">
      <c r="B184" s="98" t="n">
        <f aca="false">B183</f>
        <v>1</v>
      </c>
      <c r="C184" s="98" t="n">
        <f aca="false">C183</f>
        <v>2600</v>
      </c>
      <c r="D184" s="98" t="n">
        <f aca="false">D183+1</f>
        <v>178</v>
      </c>
      <c r="E184" s="119" t="n">
        <f aca="false">B184*EXP(C184*(1/(273.15+D184)-1/(273.15+25)))</f>
        <v>0.051954198490369</v>
      </c>
      <c r="F184" s="98" t="n">
        <f aca="false">F183</f>
        <v>0.118</v>
      </c>
      <c r="G184" s="120" t="n">
        <f aca="false">F184*(D184-0)</f>
        <v>21.004</v>
      </c>
      <c r="H184" s="121" t="n">
        <f aca="false">SQRT(G184/E184)</f>
        <v>20.1066945396129</v>
      </c>
      <c r="I184" s="121" t="n">
        <f aca="false">SQRT(G184*E184)</f>
        <v>1.04462719909627</v>
      </c>
      <c r="J184" s="121" t="n">
        <f aca="false">I184/H184</f>
        <v>0.051954198490369</v>
      </c>
      <c r="K184" s="119" t="n">
        <f aca="false">SQRT(G184/E209)</f>
        <v>23.3908692505465</v>
      </c>
      <c r="L184" s="119" t="n">
        <f aca="false">SQRT(G184*E209)</f>
        <v>0.897957223180548</v>
      </c>
      <c r="M184" s="122" t="n">
        <f aca="false">L184/K184</f>
        <v>0.0383892198944068</v>
      </c>
      <c r="N184" s="119" t="n">
        <f aca="false">SQRT(G184/E239)</f>
        <v>27.4995389324502</v>
      </c>
      <c r="O184" s="119" t="n">
        <f aca="false">SQRT(G184*E239)</f>
        <v>0.763794624033303</v>
      </c>
      <c r="P184" s="98" t="n">
        <f aca="false">O184/N184</f>
        <v>0.0277748156399816</v>
      </c>
    </row>
    <row r="185" customFormat="false" ht="15.6" hidden="false" customHeight="false" outlineLevel="0" collapsed="false">
      <c r="B185" s="98" t="n">
        <f aca="false">B184</f>
        <v>1</v>
      </c>
      <c r="C185" s="98" t="n">
        <f aca="false">C184</f>
        <v>2600</v>
      </c>
      <c r="D185" s="98" t="n">
        <f aca="false">D184+1</f>
        <v>179</v>
      </c>
      <c r="E185" s="119" t="n">
        <f aca="false">B185*EXP(C185*(1/(273.15+D185)-1/(273.15+25)))</f>
        <v>0.0512961987727148</v>
      </c>
      <c r="F185" s="98" t="n">
        <f aca="false">F184</f>
        <v>0.118</v>
      </c>
      <c r="G185" s="120" t="n">
        <f aca="false">F185*(D185-0)</f>
        <v>21.122</v>
      </c>
      <c r="H185" s="121" t="n">
        <f aca="false">SQRT(G185/E185)</f>
        <v>20.2920034442017</v>
      </c>
      <c r="I185" s="121" t="n">
        <f aca="false">SQRT(G185*E185)</f>
        <v>1.04090264217038</v>
      </c>
      <c r="J185" s="121" t="n">
        <f aca="false">I185/H185</f>
        <v>0.0512961987727148</v>
      </c>
      <c r="K185" s="119" t="n">
        <f aca="false">SQRT(G185/E210)</f>
        <v>23.5910836363313</v>
      </c>
      <c r="L185" s="119" t="n">
        <f aca="false">SQRT(G185*E210)</f>
        <v>0.895338269560081</v>
      </c>
      <c r="M185" s="122" t="n">
        <f aca="false">L185/K185</f>
        <v>0.0379524011428293</v>
      </c>
      <c r="N185" s="119" t="n">
        <f aca="false">SQRT(G185/E240)</f>
        <v>27.716690101811</v>
      </c>
      <c r="O185" s="119" t="n">
        <f aca="false">SQRT(G185*E240)</f>
        <v>0.762067906464052</v>
      </c>
      <c r="P185" s="98" t="n">
        <f aca="false">O185/N185</f>
        <v>0.0274949102387323</v>
      </c>
    </row>
    <row r="186" customFormat="false" ht="15.6" hidden="false" customHeight="false" outlineLevel="0" collapsed="false">
      <c r="B186" s="98" t="n">
        <f aca="false">B185</f>
        <v>1</v>
      </c>
      <c r="C186" s="98" t="n">
        <f aca="false">C185</f>
        <v>2600</v>
      </c>
      <c r="D186" s="98" t="n">
        <f aca="false">D185+1</f>
        <v>180</v>
      </c>
      <c r="E186" s="119" t="n">
        <f aca="false">B186*EXP(C186*(1/(273.15+D186)-1/(273.15+25)))</f>
        <v>0.0506493817982745</v>
      </c>
      <c r="F186" s="98" t="n">
        <f aca="false">F185</f>
        <v>0.118</v>
      </c>
      <c r="G186" s="120" t="n">
        <f aca="false">F186*(D186-0)</f>
        <v>21.24</v>
      </c>
      <c r="H186" s="121" t="n">
        <f aca="false">SQRT(G186/E186)</f>
        <v>20.4781246273902</v>
      </c>
      <c r="I186" s="121" t="n">
        <f aca="false">SQRT(G186*E186)</f>
        <v>1.03720435276533</v>
      </c>
      <c r="J186" s="121" t="n">
        <f aca="false">I186/H186</f>
        <v>0.0506493817982745</v>
      </c>
      <c r="K186" s="119" t="n">
        <f aca="false">SQRT(G186/E211)</f>
        <v>23.7920710262907</v>
      </c>
      <c r="L186" s="119" t="n">
        <f aca="false">SQRT(G186*E211)</f>
        <v>0.892734389390876</v>
      </c>
      <c r="M186" s="122" t="n">
        <f aca="false">L186/K186</f>
        <v>0.0375223488701083</v>
      </c>
      <c r="N186" s="119" t="n">
        <f aca="false">SQRT(G186/E241)</f>
        <v>27.9345632595023</v>
      </c>
      <c r="O186" s="119" t="n">
        <f aca="false">SQRT(G186*E241)</f>
        <v>0.760348382850588</v>
      </c>
      <c r="P186" s="98" t="n">
        <f aca="false">O186/N186</f>
        <v>0.0272189107016716</v>
      </c>
    </row>
    <row r="187" customFormat="false" ht="15.6" hidden="false" customHeight="false" outlineLevel="0" collapsed="false">
      <c r="B187" s="98" t="n">
        <f aca="false">B186</f>
        <v>1</v>
      </c>
      <c r="C187" s="98" t="n">
        <f aca="false">C186</f>
        <v>2600</v>
      </c>
      <c r="D187" s="98" t="n">
        <f aca="false">D186+1</f>
        <v>181</v>
      </c>
      <c r="E187" s="119" t="n">
        <f aca="false">B187*EXP(C187*(1/(273.15+D187)-1/(273.15+25)))</f>
        <v>0.0500135156575274</v>
      </c>
      <c r="F187" s="98" t="n">
        <f aca="false">F186</f>
        <v>0.118</v>
      </c>
      <c r="G187" s="120" t="n">
        <f aca="false">F187*(D187-0)</f>
        <v>21.358</v>
      </c>
      <c r="H187" s="121" t="n">
        <f aca="false">SQRT(G187/E187)</f>
        <v>20.6650565989648</v>
      </c>
      <c r="I187" s="121" t="n">
        <f aca="false">SQRT(G187*E187)</f>
        <v>1.03353213177601</v>
      </c>
      <c r="J187" s="121" t="n">
        <f aca="false">I187/H187</f>
        <v>0.0500135156575274</v>
      </c>
      <c r="K187" s="119" t="n">
        <f aca="false">SQRT(G187/E212)</f>
        <v>23.9938297894147</v>
      </c>
      <c r="L187" s="119" t="n">
        <f aca="false">SQRT(G187*E212)</f>
        <v>0.890145516053568</v>
      </c>
      <c r="M187" s="122" t="n">
        <f aca="false">L187/K187</f>
        <v>0.0370989343454571</v>
      </c>
      <c r="N187" s="119" t="n">
        <f aca="false">SQRT(G187/E242)</f>
        <v>28.1531567092978</v>
      </c>
      <c r="O187" s="119" t="n">
        <f aca="false">SQRT(G187*E242)</f>
        <v>0.758636064173449</v>
      </c>
      <c r="P187" s="98" t="n">
        <f aca="false">O187/N187</f>
        <v>0.0269467495956822</v>
      </c>
    </row>
    <row r="188" customFormat="false" ht="15.6" hidden="false" customHeight="false" outlineLevel="0" collapsed="false">
      <c r="B188" s="98" t="n">
        <f aca="false">B187</f>
        <v>1</v>
      </c>
      <c r="C188" s="98" t="n">
        <f aca="false">C187</f>
        <v>2600</v>
      </c>
      <c r="D188" s="98" t="n">
        <f aca="false">D187+1</f>
        <v>182</v>
      </c>
      <c r="E188" s="119" t="n">
        <f aca="false">B188*EXP(C188*(1/(273.15+D188)-1/(273.15+25)))</f>
        <v>0.0493883740550682</v>
      </c>
      <c r="F188" s="98" t="n">
        <f aca="false">F187</f>
        <v>0.118</v>
      </c>
      <c r="G188" s="120" t="n">
        <f aca="false">F188*(D188-0)</f>
        <v>21.476</v>
      </c>
      <c r="H188" s="121" t="n">
        <f aca="false">SQRT(G188/E188)</f>
        <v>20.8527978570858</v>
      </c>
      <c r="I188" s="121" t="n">
        <f aca="false">SQRT(G188*E188)</f>
        <v>1.02988578066048</v>
      </c>
      <c r="J188" s="121" t="n">
        <f aca="false">I188/H188</f>
        <v>0.0493883740550682</v>
      </c>
      <c r="K188" s="119" t="n">
        <f aca="false">SQRT(G188/E213)</f>
        <v>24.1963582861437</v>
      </c>
      <c r="L188" s="119" t="n">
        <f aca="false">SQRT(G188*E213)</f>
        <v>0.887571581889596</v>
      </c>
      <c r="M188" s="122" t="n">
        <f aca="false">L188/K188</f>
        <v>0.0366820317087912</v>
      </c>
      <c r="N188" s="119" t="n">
        <f aca="false">SQRT(G188/E243)</f>
        <v>28.3724687488244</v>
      </c>
      <c r="O188" s="119" t="n">
        <f aca="false">SQRT(G188*E243)</f>
        <v>0.756930959731513</v>
      </c>
      <c r="P188" s="98" t="n">
        <f aca="false">O188/N188</f>
        <v>0.0266783608586361</v>
      </c>
    </row>
    <row r="189" customFormat="false" ht="15.6" hidden="false" customHeight="false" outlineLevel="0" collapsed="false">
      <c r="B189" s="98" t="n">
        <f aca="false">B188</f>
        <v>1</v>
      </c>
      <c r="C189" s="98" t="n">
        <f aca="false">C188</f>
        <v>2600</v>
      </c>
      <c r="D189" s="98" t="n">
        <f aca="false">D188+1</f>
        <v>183</v>
      </c>
      <c r="E189" s="119" t="n">
        <f aca="false">B189*EXP(C189*(1/(273.15+D189)-1/(273.15+25)))</f>
        <v>0.0487737361552148</v>
      </c>
      <c r="F189" s="98" t="n">
        <f aca="false">F188</f>
        <v>0.118</v>
      </c>
      <c r="G189" s="120" t="n">
        <f aca="false">F189*(D189-0)</f>
        <v>21.594</v>
      </c>
      <c r="H189" s="121" t="n">
        <f aca="false">SQRT(G189/E189)</f>
        <v>21.0413468884933</v>
      </c>
      <c r="I189" s="121" t="n">
        <f aca="false">SQRT(G189*E189)</f>
        <v>1.02626510148972</v>
      </c>
      <c r="J189" s="121" t="n">
        <f aca="false">I189/H189</f>
        <v>0.0487737361552148</v>
      </c>
      <c r="K189" s="119" t="n">
        <f aca="false">SQRT(G189/E214)</f>
        <v>24.3996548685503</v>
      </c>
      <c r="L189" s="119" t="n">
        <f aca="false">SQRT(G189*E214)</f>
        <v>0.885012518264485</v>
      </c>
      <c r="M189" s="122" t="n">
        <f aca="false">L189/K189</f>
        <v>0.0362715178977885</v>
      </c>
      <c r="N189" s="119" t="n">
        <f aca="false">SQRT(G189/E244)</f>
        <v>28.5924976697275</v>
      </c>
      <c r="O189" s="119" t="n">
        <f aca="false">SQRT(G189*E244)</f>
        <v>0.755233077202024</v>
      </c>
      <c r="P189" s="98" t="n">
        <f aca="false">O189/N189</f>
        <v>0.0264136797675298</v>
      </c>
    </row>
    <row r="190" customFormat="false" ht="15.6" hidden="false" customHeight="false" outlineLevel="0" collapsed="false">
      <c r="B190" s="98" t="n">
        <f aca="false">B189</f>
        <v>1</v>
      </c>
      <c r="C190" s="98" t="n">
        <f aca="false">C189</f>
        <v>2600</v>
      </c>
      <c r="D190" s="98" t="n">
        <f aca="false">D189+1</f>
        <v>184</v>
      </c>
      <c r="E190" s="119" t="n">
        <f aca="false">B190*EXP(C190*(1/(273.15+D190)-1/(273.15+25)))</f>
        <v>0.0481693864323505</v>
      </c>
      <c r="F190" s="98" t="n">
        <f aca="false">F189</f>
        <v>0.118</v>
      </c>
      <c r="G190" s="120" t="n">
        <f aca="false">F190*(D190-0)</f>
        <v>21.712</v>
      </c>
      <c r="H190" s="121" t="n">
        <f aca="false">SQRT(G190/E190)</f>
        <v>21.2307021687098</v>
      </c>
      <c r="I190" s="121" t="n">
        <f aca="false">SQRT(G190*E190)</f>
        <v>1.02266989699472</v>
      </c>
      <c r="J190" s="121" t="n">
        <f aca="false">I190/H190</f>
        <v>0.0481693864323505</v>
      </c>
      <c r="K190" s="119" t="n">
        <f aca="false">SQRT(G190/E215)</f>
        <v>24.6037178805175</v>
      </c>
      <c r="L190" s="119" t="n">
        <f aca="false">SQRT(G190*E215)</f>
        <v>0.88246825562866</v>
      </c>
      <c r="M190" s="122" t="n">
        <f aca="false">L190/K190</f>
        <v>0.0358672725770215</v>
      </c>
      <c r="N190" s="119" t="n">
        <f aca="false">SQRT(G190/E245)</f>
        <v>28.8132417578339</v>
      </c>
      <c r="O190" s="119" t="n">
        <f aca="false">SQRT(G190*E245)</f>
        <v>0.753542422698648</v>
      </c>
      <c r="P190" s="98" t="n">
        <f aca="false">O190/N190</f>
        <v>0.0261526429074497</v>
      </c>
    </row>
    <row r="191" customFormat="false" ht="15.6" hidden="false" customHeight="false" outlineLevel="0" collapsed="false">
      <c r="B191" s="98" t="n">
        <f aca="false">B190</f>
        <v>1</v>
      </c>
      <c r="C191" s="98" t="n">
        <f aca="false">C190</f>
        <v>2600</v>
      </c>
      <c r="D191" s="98" t="n">
        <f aca="false">D190+1</f>
        <v>185</v>
      </c>
      <c r="E191" s="119" t="n">
        <f aca="false">B191*EXP(C191*(1/(273.15+D191)-1/(273.15+25)))</f>
        <v>0.0475751145258403</v>
      </c>
      <c r="F191" s="98" t="n">
        <f aca="false">F190</f>
        <v>0.118</v>
      </c>
      <c r="G191" s="120" t="n">
        <f aca="false">F191*(D191-0)</f>
        <v>21.83</v>
      </c>
      <c r="H191" s="121" t="n">
        <f aca="false">SQRT(G191/E191)</f>
        <v>21.4208621622415</v>
      </c>
      <c r="I191" s="121" t="n">
        <f aca="false">SQRT(G191*E191)</f>
        <v>1.01909997061088</v>
      </c>
      <c r="J191" s="121" t="n">
        <f aca="false">I191/H191</f>
        <v>0.0475751145258403</v>
      </c>
      <c r="K191" s="119" t="n">
        <f aca="false">SQRT(G191/E216)</f>
        <v>24.8085456579158</v>
      </c>
      <c r="L191" s="119" t="n">
        <f aca="false">SQRT(G191*E216)</f>
        <v>0.879938723575866</v>
      </c>
      <c r="M191" s="122" t="n">
        <f aca="false">L191/K191</f>
        <v>0.0354691780690941</v>
      </c>
      <c r="N191" s="119" t="n">
        <f aca="false">SQRT(G191/E246)</f>
        <v>29.0346992933116</v>
      </c>
      <c r="O191" s="119" t="n">
        <f aca="false">SQRT(G191*E246)</f>
        <v>0.751859000827631</v>
      </c>
      <c r="P191" s="98" t="n">
        <f aca="false">O191/N191</f>
        <v>0.0258951881413433</v>
      </c>
    </row>
    <row r="192" customFormat="false" ht="15.6" hidden="false" customHeight="false" outlineLevel="0" collapsed="false">
      <c r="B192" s="98" t="n">
        <f aca="false">B191</f>
        <v>1</v>
      </c>
      <c r="C192" s="98" t="n">
        <f aca="false">C191</f>
        <v>2600</v>
      </c>
      <c r="D192" s="98" t="n">
        <f aca="false">D191+1</f>
        <v>186</v>
      </c>
      <c r="E192" s="119" t="n">
        <f aca="false">B192*EXP(C192*(1/(273.15+D192)-1/(273.15+25)))</f>
        <v>0.0469907150993689</v>
      </c>
      <c r="F192" s="98" t="n">
        <f aca="false">F191</f>
        <v>0.118</v>
      </c>
      <c r="G192" s="120" t="n">
        <f aca="false">F192*(D192-0)</f>
        <v>21.948</v>
      </c>
      <c r="H192" s="121" t="n">
        <f aca="false">SQRT(G192/E192)</f>
        <v>21.6118253227772</v>
      </c>
      <c r="I192" s="121" t="n">
        <f aca="false">SQRT(G192*E192)</f>
        <v>1.01555512651995</v>
      </c>
      <c r="J192" s="121" t="n">
        <f aca="false">I192/H192</f>
        <v>0.0469907150993689</v>
      </c>
      <c r="K192" s="119" t="n">
        <f aca="false">SQRT(G192/E217)</f>
        <v>25.0141365287764</v>
      </c>
      <c r="L192" s="119" t="n">
        <f aca="false">SQRT(G192*E217)</f>
        <v>0.877423850899307</v>
      </c>
      <c r="M192" s="122" t="n">
        <f aca="false">L192/K192</f>
        <v>0.0350771192877241</v>
      </c>
      <c r="N192" s="119" t="n">
        <f aca="false">SQRT(G192/E247)</f>
        <v>29.2568685508273</v>
      </c>
      <c r="O192" s="119" t="n">
        <f aca="false">SQRT(G192*E247)</f>
        <v>0.750182814742126</v>
      </c>
      <c r="P192" s="98" t="n">
        <f aca="false">O192/N192</f>
        <v>0.0256412545805731</v>
      </c>
    </row>
    <row r="193" customFormat="false" ht="15.6" hidden="false" customHeight="false" outlineLevel="0" collapsed="false">
      <c r="B193" s="98" t="n">
        <f aca="false">B192</f>
        <v>1</v>
      </c>
      <c r="C193" s="98" t="n">
        <f aca="false">C192</f>
        <v>2600</v>
      </c>
      <c r="D193" s="98" t="n">
        <f aca="false">D192+1</f>
        <v>187</v>
      </c>
      <c r="E193" s="119" t="n">
        <f aca="false">B193*EXP(C193*(1/(273.15+D193)-1/(273.15+25)))</f>
        <v>0.0464159877045502</v>
      </c>
      <c r="F193" s="98" t="n">
        <f aca="false">F192</f>
        <v>0.118</v>
      </c>
      <c r="G193" s="120" t="n">
        <f aca="false">F193*(D193-0)</f>
        <v>22.066</v>
      </c>
      <c r="H193" s="121" t="n">
        <f aca="false">SQRT(G193/E193)</f>
        <v>21.8035900933842</v>
      </c>
      <c r="I193" s="121" t="n">
        <f aca="false">SQRT(G193*E193)</f>
        <v>1.01203516968957</v>
      </c>
      <c r="J193" s="121" t="n">
        <f aca="false">I193/H193</f>
        <v>0.0464159877045502</v>
      </c>
      <c r="K193" s="119" t="n">
        <f aca="false">SQRT(G193/E218)</f>
        <v>25.2204888134637</v>
      </c>
      <c r="L193" s="119" t="n">
        <f aca="false">SQRT(G193*E218)</f>
        <v>0.874923565645575</v>
      </c>
      <c r="M193" s="122" t="n">
        <f aca="false">L193/K193</f>
        <v>0.0346909836727076</v>
      </c>
      <c r="N193" s="119" t="n">
        <f aca="false">SQRT(G193/E248)</f>
        <v>29.4797477997008</v>
      </c>
      <c r="O193" s="119" t="n">
        <f aca="false">SQRT(G193*E248)</f>
        <v>0.748513866194743</v>
      </c>
      <c r="P193" s="98" t="n">
        <f aca="false">O193/N193</f>
        <v>0.0253907825562314</v>
      </c>
    </row>
    <row r="194" customFormat="false" ht="15.6" hidden="false" customHeight="false" outlineLevel="0" collapsed="false">
      <c r="B194" s="98" t="n">
        <f aca="false">B193</f>
        <v>1</v>
      </c>
      <c r="C194" s="98" t="n">
        <f aca="false">C193</f>
        <v>2600</v>
      </c>
      <c r="D194" s="98" t="n">
        <f aca="false">D193+1</f>
        <v>188</v>
      </c>
      <c r="E194" s="119" t="n">
        <f aca="false">B194*EXP(C194*(1/(273.15+D194)-1/(273.15+25)))</f>
        <v>0.0458507366486672</v>
      </c>
      <c r="F194" s="98" t="n">
        <f aca="false">F193</f>
        <v>0.118</v>
      </c>
      <c r="G194" s="120" t="n">
        <f aca="false">F194*(D194-0)</f>
        <v>22.184</v>
      </c>
      <c r="H194" s="121" t="n">
        <f aca="false">SQRT(G194/E194)</f>
        <v>21.9961549067032</v>
      </c>
      <c r="I194" s="121" t="n">
        <f aca="false">SQRT(G194*E194)</f>
        <v>1.00853990591054</v>
      </c>
      <c r="J194" s="121" t="n">
        <f aca="false">I194/H194</f>
        <v>0.0458507366486672</v>
      </c>
      <c r="K194" s="119" t="n">
        <f aca="false">SQRT(G194/E219)</f>
        <v>25.4276008248444</v>
      </c>
      <c r="L194" s="119" t="n">
        <f aca="false">SQRT(G194*E219)</f>
        <v>0.872437795166455</v>
      </c>
      <c r="M194" s="122" t="n">
        <f aca="false">L194/K194</f>
        <v>0.0343106611267087</v>
      </c>
      <c r="N194" s="119" t="n">
        <f aca="false">SQRT(G194/E249)</f>
        <v>29.7033353040577</v>
      </c>
      <c r="O194" s="119" t="n">
        <f aca="false">SQRT(G194*E249)</f>
        <v>0.746852155588383</v>
      </c>
      <c r="P194" s="98" t="n">
        <f aca="false">O194/N194</f>
        <v>0.0251437135911925</v>
      </c>
    </row>
    <row r="195" customFormat="false" ht="15.6" hidden="false" customHeight="false" outlineLevel="0" collapsed="false">
      <c r="B195" s="98" t="n">
        <f aca="false">B194</f>
        <v>1</v>
      </c>
      <c r="C195" s="98" t="n">
        <f aca="false">C194</f>
        <v>2600</v>
      </c>
      <c r="D195" s="98" t="n">
        <f aca="false">D194+1</f>
        <v>189</v>
      </c>
      <c r="E195" s="119" t="n">
        <f aca="false">B195*EXP(C195*(1/(273.15+D195)-1/(273.15+25)))</f>
        <v>0.0452947708664039</v>
      </c>
      <c r="F195" s="98" t="n">
        <f aca="false">F194</f>
        <v>0.118</v>
      </c>
      <c r="G195" s="120" t="n">
        <f aca="false">F195*(D195-0)</f>
        <v>22.302</v>
      </c>
      <c r="H195" s="121" t="n">
        <f aca="false">SQRT(G195/E195)</f>
        <v>22.1895181851399</v>
      </c>
      <c r="I195" s="121" t="n">
        <f aca="false">SQRT(G195*E195)</f>
        <v>1.00506914183181</v>
      </c>
      <c r="J195" s="121" t="n">
        <f aca="false">I195/H195</f>
        <v>0.0452947708664039</v>
      </c>
      <c r="K195" s="119" t="n">
        <f aca="false">SQRT(G195/E220)</f>
        <v>25.6354708684547</v>
      </c>
      <c r="L195" s="119" t="n">
        <f aca="false">SQRT(G195*E220)</f>
        <v>0.869966466168694</v>
      </c>
      <c r="M195" s="122" t="n">
        <f aca="false">L195/K195</f>
        <v>0.0339360439538179</v>
      </c>
      <c r="N195" s="119" t="n">
        <f aca="false">SQRT(G195/E250)</f>
        <v>29.9276293229788</v>
      </c>
      <c r="O195" s="119" t="n">
        <f aca="false">SQRT(G195*E250)</f>
        <v>0.745197682025428</v>
      </c>
      <c r="P195" s="98" t="n">
        <f aca="false">O195/N195</f>
        <v>0.0248999903728845</v>
      </c>
    </row>
    <row r="196" customFormat="false" ht="15.6" hidden="false" customHeight="false" outlineLevel="0" collapsed="false">
      <c r="B196" s="98" t="n">
        <f aca="false">B195</f>
        <v>1</v>
      </c>
      <c r="C196" s="98" t="n">
        <f aca="false">C195</f>
        <v>2600</v>
      </c>
      <c r="D196" s="98" t="n">
        <f aca="false">D195+1</f>
        <v>190</v>
      </c>
      <c r="E196" s="119" t="n">
        <f aca="false">B196*EXP(C196*(1/(273.15+D196)-1/(273.15+25)))</f>
        <v>0.044747903795437</v>
      </c>
      <c r="F196" s="98" t="n">
        <f aca="false">F195</f>
        <v>0.118</v>
      </c>
      <c r="G196" s="120" t="n">
        <f aca="false">F196*(D196-0)</f>
        <v>22.42</v>
      </c>
      <c r="H196" s="121" t="n">
        <f aca="false">SQRT(G196/E196)</f>
        <v>22.3836783410554</v>
      </c>
      <c r="I196" s="121" t="n">
        <f aca="false">SQRT(G196*E196)</f>
        <v>1.00162268499355</v>
      </c>
      <c r="J196" s="121" t="n">
        <f aca="false">I196/H196</f>
        <v>0.044747903795437</v>
      </c>
      <c r="K196" s="119" t="n">
        <f aca="false">SQRT(G196/E221)</f>
        <v>25.8440972426651</v>
      </c>
      <c r="L196" s="119" t="n">
        <f aca="false">SQRT(G196*E221)</f>
        <v>0.867509504761792</v>
      </c>
      <c r="M196" s="122" t="n">
        <f aca="false">L196/K196</f>
        <v>0.0335670267998238</v>
      </c>
      <c r="N196" s="119" t="n">
        <f aca="false">SQRT(G196/E251)</f>
        <v>30.1526281106475</v>
      </c>
      <c r="O196" s="119" t="n">
        <f aca="false">SQRT(G196*E251)</f>
        <v>0.743550443355319</v>
      </c>
      <c r="P196" s="98" t="n">
        <f aca="false">O196/N196</f>
        <v>0.024659556726757</v>
      </c>
    </row>
    <row r="197" customFormat="false" ht="15.6" hidden="false" customHeight="false" outlineLevel="0" collapsed="false">
      <c r="B197" s="98" t="n">
        <f aca="false">B196</f>
        <v>1</v>
      </c>
      <c r="C197" s="98" t="n">
        <f aca="false">C196</f>
        <v>2600</v>
      </c>
      <c r="D197" s="98" t="n">
        <f aca="false">D196+1</f>
        <v>191</v>
      </c>
      <c r="E197" s="119" t="n">
        <f aca="false">B197*EXP(C197*(1/(273.15+D197)-1/(273.15+25)))</f>
        <v>0.0442099532557591</v>
      </c>
      <c r="F197" s="98" t="n">
        <f aca="false">F196</f>
        <v>0.118</v>
      </c>
      <c r="G197" s="120" t="n">
        <f aca="false">F197*(D197-0)</f>
        <v>22.538</v>
      </c>
      <c r="H197" s="121" t="n">
        <f aca="false">SQRT(G197/E197)</f>
        <v>22.5786337769539</v>
      </c>
      <c r="I197" s="121" t="n">
        <f aca="false">SQRT(G197*E197)</f>
        <v>0.998200343858035</v>
      </c>
      <c r="J197" s="121" t="n">
        <f aca="false">I197/H197</f>
        <v>0.0442099532557591</v>
      </c>
      <c r="K197" s="119" t="n">
        <f aca="false">SQRT(G197/E222)</f>
        <v>26.0534782388437</v>
      </c>
      <c r="L197" s="119" t="n">
        <f aca="false">SQRT(G197*E222)</f>
        <v>0.86506683650391</v>
      </c>
      <c r="M197" s="122" t="n">
        <f aca="false">L197/K197</f>
        <v>0.0332035065941469</v>
      </c>
      <c r="N197" s="119" t="n">
        <f aca="false">SQRT(G197/E252)</f>
        <v>30.3783299164949</v>
      </c>
      <c r="O197" s="119" t="n">
        <f aca="false">SQRT(G197*E252)</f>
        <v>0.7419104362206</v>
      </c>
      <c r="P197" s="98" t="n">
        <f aca="false">O197/N197</f>
        <v>0.0244223575904268</v>
      </c>
    </row>
    <row r="198" customFormat="false" ht="15.6" hidden="false" customHeight="false" outlineLevel="0" collapsed="false">
      <c r="B198" s="98" t="n">
        <f aca="false">B197</f>
        <v>1</v>
      </c>
      <c r="C198" s="98" t="n">
        <f aca="false">C197</f>
        <v>2600</v>
      </c>
      <c r="D198" s="98" t="n">
        <f aca="false">D197+1</f>
        <v>192</v>
      </c>
      <c r="E198" s="119" t="n">
        <f aca="false">B198*EXP(C198*(1/(273.15+D198)-1/(273.15+25)))</f>
        <v>0.0436807413326111</v>
      </c>
      <c r="F198" s="98" t="n">
        <f aca="false">F197</f>
        <v>0.118</v>
      </c>
      <c r="G198" s="120" t="n">
        <f aca="false">F198*(D198-0)</f>
        <v>22.656</v>
      </c>
      <c r="H198" s="121" t="n">
        <f aca="false">SQRT(G198/E198)</f>
        <v>22.7743828856683</v>
      </c>
      <c r="I198" s="121" t="n">
        <f aca="false">SQRT(G198*E198)</f>
        <v>0.994801927838722</v>
      </c>
      <c r="J198" s="121" t="n">
        <f aca="false">I198/H198</f>
        <v>0.0436807413326111</v>
      </c>
      <c r="K198" s="119" t="n">
        <f aca="false">SQRT(G198/E223)</f>
        <v>26.2636121415165</v>
      </c>
      <c r="L198" s="119" t="n">
        <f aca="false">SQRT(G198*E223)</f>
        <v>0.86263838644595</v>
      </c>
      <c r="M198" s="122" t="n">
        <f aca="false">L198/K198</f>
        <v>0.0328453824933824</v>
      </c>
      <c r="N198" s="119" t="n">
        <f aca="false">SQRT(G198/E253)</f>
        <v>30.6047329853421</v>
      </c>
      <c r="O198" s="119" t="n">
        <f aca="false">SQRT(G198*E253)</f>
        <v>0.740277656101458</v>
      </c>
      <c r="P198" s="98" t="n">
        <f aca="false">O198/N198</f>
        <v>0.0241883389884829</v>
      </c>
    </row>
    <row r="199" customFormat="false" ht="15.6" hidden="false" customHeight="false" outlineLevel="0" collapsed="false">
      <c r="B199" s="98" t="n">
        <f aca="false">B198</f>
        <v>1</v>
      </c>
      <c r="C199" s="98" t="n">
        <f aca="false">C198</f>
        <v>2600</v>
      </c>
      <c r="D199" s="98" t="n">
        <f aca="false">D198+1</f>
        <v>193</v>
      </c>
      <c r="E199" s="119" t="n">
        <f aca="false">B199*EXP(C199*(1/(273.15+D199)-1/(273.15+25)))</f>
        <v>0.0431600942629039</v>
      </c>
      <c r="F199" s="98" t="n">
        <f aca="false">F198</f>
        <v>0.118</v>
      </c>
      <c r="G199" s="120" t="n">
        <f aca="false">F199*(D199-0)</f>
        <v>22.774</v>
      </c>
      <c r="H199" s="121" t="n">
        <f aca="false">SQRT(G199/E199)</f>
        <v>22.9709240505442</v>
      </c>
      <c r="I199" s="121" t="n">
        <f aca="false">SQRT(G199*E199)</f>
        <v>0.991427247327495</v>
      </c>
      <c r="J199" s="121" t="n">
        <f aca="false">I199/H199</f>
        <v>0.0431600942629039</v>
      </c>
      <c r="K199" s="119" t="n">
        <f aca="false">SQRT(G199/E224)</f>
        <v>26.4744972285257</v>
      </c>
      <c r="L199" s="119" t="n">
        <f aca="false">SQRT(G199*E224)</f>
        <v>0.860224079173881</v>
      </c>
      <c r="M199" s="122" t="n">
        <f aca="false">L199/K199</f>
        <v>0.0324925558264052</v>
      </c>
      <c r="N199" s="119" t="n">
        <f aca="false">SQRT(G199/E254)</f>
        <v>30.8318355575408</v>
      </c>
      <c r="O199" s="119" t="n">
        <f aca="false">SQRT(G199*E254)</f>
        <v>0.738652097358829</v>
      </c>
      <c r="P199" s="98" t="n">
        <f aca="false">O199/N199</f>
        <v>0.02395744800793</v>
      </c>
    </row>
    <row r="200" customFormat="false" ht="15.6" hidden="false" customHeight="false" outlineLevel="0" collapsed="false">
      <c r="B200" s="98" t="n">
        <f aca="false">B199</f>
        <v>1</v>
      </c>
      <c r="C200" s="98" t="n">
        <f aca="false">C199</f>
        <v>2600</v>
      </c>
      <c r="D200" s="98" t="n">
        <f aca="false">D199+1</f>
        <v>194</v>
      </c>
      <c r="E200" s="119" t="n">
        <f aca="false">B200*EXP(C200*(1/(273.15+D200)-1/(273.15+25)))</f>
        <v>0.0426478423250161</v>
      </c>
      <c r="F200" s="98" t="n">
        <f aca="false">F199</f>
        <v>0.118</v>
      </c>
      <c r="G200" s="120" t="n">
        <f aca="false">F200*(D200-0)</f>
        <v>22.892</v>
      </c>
      <c r="H200" s="121" t="n">
        <f aca="false">SQRT(G200/E200)</f>
        <v>23.1682556456214</v>
      </c>
      <c r="I200" s="121" t="n">
        <f aca="false">SQRT(G200*E200)</f>
        <v>0.988076113720127</v>
      </c>
      <c r="J200" s="121" t="n">
        <f aca="false">I200/H200</f>
        <v>0.0426478423250161</v>
      </c>
      <c r="K200" s="119" t="n">
        <f aca="false">SQRT(G200/E225)</f>
        <v>26.6861317711869</v>
      </c>
      <c r="L200" s="119" t="n">
        <f aca="false">SQRT(G200*E225)</f>
        <v>0.857823838849382</v>
      </c>
      <c r="M200" s="122" t="n">
        <f aca="false">L200/K200</f>
        <v>0.0321449300409877</v>
      </c>
      <c r="N200" s="119" t="n">
        <f aca="false">SQRT(G200/E255)</f>
        <v>31.0596358691112</v>
      </c>
      <c r="O200" s="119" t="n">
        <f aca="false">SQRT(G200*E255)</f>
        <v>0.737033753276099</v>
      </c>
      <c r="P200" s="98" t="n">
        <f aca="false">O200/N200</f>
        <v>0.0237296327742554</v>
      </c>
    </row>
    <row r="201" customFormat="false" ht="15.6" hidden="false" customHeight="false" outlineLevel="0" collapsed="false">
      <c r="B201" s="98" t="n">
        <f aca="false">B200</f>
        <v>1</v>
      </c>
      <c r="C201" s="98" t="n">
        <f aca="false">C200</f>
        <v>2600</v>
      </c>
      <c r="D201" s="98" t="n">
        <f aca="false">D200+1</f>
        <v>195</v>
      </c>
      <c r="E201" s="119" t="n">
        <f aca="false">B201*EXP(C201*(1/(273.15+D201)-1/(273.15+25)))</f>
        <v>0.0421438197318558</v>
      </c>
      <c r="F201" s="98" t="n">
        <f aca="false">F200</f>
        <v>0.118</v>
      </c>
      <c r="G201" s="120" t="n">
        <f aca="false">F201*(D201-0)</f>
        <v>23.01</v>
      </c>
      <c r="H201" s="121" t="n">
        <f aca="false">SQRT(G201/E201)</f>
        <v>23.3663760358136</v>
      </c>
      <c r="I201" s="121" t="n">
        <f aca="false">SQRT(G201*E201)</f>
        <v>0.984748339440084</v>
      </c>
      <c r="J201" s="121" t="n">
        <f aca="false">I201/H201</f>
        <v>0.0421438197318558</v>
      </c>
      <c r="K201" s="119" t="n">
        <f aca="false">SQRT(G201/E226)</f>
        <v>26.8985140344427</v>
      </c>
      <c r="L201" s="119" t="n">
        <f aca="false">SQRT(G201*E226)</f>
        <v>0.85543758924885</v>
      </c>
      <c r="M201" s="122" t="n">
        <f aca="false">L201/K201</f>
        <v>0.0318024106518854</v>
      </c>
      <c r="N201" s="119" t="n">
        <f aca="false">SQRT(G201/E256)</f>
        <v>31.2881321518782</v>
      </c>
      <c r="O201" s="119" t="n">
        <f aca="false">SQRT(G201*E256)</f>
        <v>0.735422616099463</v>
      </c>
      <c r="P201" s="98" t="n">
        <f aca="false">O201/N201</f>
        <v>0.0235048424280999</v>
      </c>
    </row>
    <row r="202" customFormat="false" ht="15.6" hidden="false" customHeight="false" outlineLevel="0" collapsed="false">
      <c r="B202" s="98" t="n">
        <f aca="false">B201</f>
        <v>1</v>
      </c>
      <c r="C202" s="98" t="n">
        <f aca="false">C201</f>
        <v>2600</v>
      </c>
      <c r="D202" s="98" t="n">
        <f aca="false">D201+1</f>
        <v>196</v>
      </c>
      <c r="E202" s="119" t="n">
        <f aca="false">B202*EXP(C202*(1/(273.15+D202)-1/(273.15+25)))</f>
        <v>0.0416478645270823</v>
      </c>
      <c r="F202" s="98" t="n">
        <f aca="false">F201</f>
        <v>0.118</v>
      </c>
      <c r="G202" s="120" t="n">
        <f aca="false">F202*(D202-0)</f>
        <v>23.128</v>
      </c>
      <c r="H202" s="121" t="n">
        <f aca="false">SQRT(G202/E202)</f>
        <v>23.5652835770858</v>
      </c>
      <c r="I202" s="121" t="n">
        <f aca="false">SQRT(G202*E202)</f>
        <v>0.981443737960745</v>
      </c>
      <c r="J202" s="121" t="n">
        <f aca="false">I202/H202</f>
        <v>0.0416478645270823</v>
      </c>
      <c r="K202" s="119" t="n">
        <f aca="false">SQRT(G202/E227)</f>
        <v>27.1116422770156</v>
      </c>
      <c r="L202" s="119" t="n">
        <f aca="false">SQRT(G202*E227)</f>
        <v>0.853065253800844</v>
      </c>
      <c r="M202" s="122" t="n">
        <f aca="false">L202/K202</f>
        <v>0.031464905190345</v>
      </c>
      <c r="N202" s="119" t="n">
        <f aca="false">SQRT(G202/E257)</f>
        <v>31.5173226336048</v>
      </c>
      <c r="O202" s="119" t="n">
        <f aca="false">SQRT(G202*E257)</f>
        <v>0.733818677076974</v>
      </c>
      <c r="P202" s="98" t="n">
        <f aca="false">O202/N202</f>
        <v>0.0232830271025164</v>
      </c>
    </row>
    <row r="203" customFormat="false" ht="15.6" hidden="false" customHeight="false" outlineLevel="0" collapsed="false">
      <c r="B203" s="98" t="n">
        <f aca="false">B202</f>
        <v>1</v>
      </c>
      <c r="C203" s="98" t="n">
        <f aca="false">C202</f>
        <v>2600</v>
      </c>
      <c r="D203" s="98" t="n">
        <f aca="false">D202+1</f>
        <v>197</v>
      </c>
      <c r="E203" s="119" t="n">
        <f aca="false">B203*EXP(C203*(1/(273.15+D203)-1/(273.15+25)))</f>
        <v>0.0411598184843822</v>
      </c>
      <c r="F203" s="98" t="n">
        <f aca="false">F202</f>
        <v>0.118</v>
      </c>
      <c r="G203" s="120" t="n">
        <f aca="false">F203*(D203-0)</f>
        <v>23.246</v>
      </c>
      <c r="H203" s="121" t="n">
        <f aca="false">SQRT(G203/E203)</f>
        <v>23.7649766166301</v>
      </c>
      <c r="I203" s="121" t="n">
        <f aca="false">SQRT(G203*E203)</f>
        <v>0.97816212382608</v>
      </c>
      <c r="J203" s="121" t="n">
        <f aca="false">I203/H203</f>
        <v>0.0411598184843822</v>
      </c>
      <c r="K203" s="119" t="n">
        <f aca="false">SQRT(G203/E228)</f>
        <v>27.3255147515582</v>
      </c>
      <c r="L203" s="119" t="n">
        <f aca="false">SQRT(G203*E228)</f>
        <v>0.85070675562203</v>
      </c>
      <c r="M203" s="122" t="n">
        <f aca="false">L203/K203</f>
        <v>0.0311323231549927</v>
      </c>
      <c r="N203" s="119" t="n">
        <f aca="false">SQRT(G203/E258)</f>
        <v>31.7472055381237</v>
      </c>
      <c r="O203" s="119" t="n">
        <f aca="false">SQRT(G203*E258)</f>
        <v>0.732221926496334</v>
      </c>
      <c r="P203" s="98" t="n">
        <f aca="false">O203/N203</f>
        <v>0.0230641379008002</v>
      </c>
    </row>
    <row r="204" customFormat="false" ht="15.6" hidden="false" customHeight="false" outlineLevel="0" collapsed="false">
      <c r="B204" s="98" t="n">
        <f aca="false">B203</f>
        <v>1</v>
      </c>
      <c r="C204" s="98" t="n">
        <f aca="false">C203</f>
        <v>2600</v>
      </c>
      <c r="D204" s="98" t="n">
        <f aca="false">D203+1</f>
        <v>198</v>
      </c>
      <c r="E204" s="119" t="n">
        <f aca="false">B204*EXP(C204*(1/(273.15+D204)-1/(273.15+25)))</f>
        <v>0.040679527009703</v>
      </c>
      <c r="F204" s="98" t="n">
        <f aca="false">F203</f>
        <v>0.118</v>
      </c>
      <c r="G204" s="120" t="n">
        <f aca="false">F204*(D204-0)</f>
        <v>23.364</v>
      </c>
      <c r="H204" s="121" t="n">
        <f aca="false">SQRT(G204/E204)</f>
        <v>23.9654534930394</v>
      </c>
      <c r="I204" s="121" t="n">
        <f aca="false">SQRT(G204*E204)</f>
        <v>0.974903312669877</v>
      </c>
      <c r="J204" s="121" t="n">
        <f aca="false">I204/H204</f>
        <v>0.040679527009703</v>
      </c>
      <c r="K204" s="119" t="n">
        <f aca="false">SQRT(G204/E229)</f>
        <v>27.5401297048017</v>
      </c>
      <c r="L204" s="119" t="n">
        <f aca="false">SQRT(G204*E229)</f>
        <v>0.84836201755166</v>
      </c>
      <c r="M204" s="122" t="n">
        <f aca="false">L204/K204</f>
        <v>0.0308045759640611</v>
      </c>
      <c r="N204" s="119" t="n">
        <f aca="false">SQRT(G204/E259)</f>
        <v>31.9777790854673</v>
      </c>
      <c r="O204" s="119" t="n">
        <f aca="false">SQRT(G204*E259)</f>
        <v>0.730632353721464</v>
      </c>
      <c r="P204" s="98" t="n">
        <f aca="false">O204/N204</f>
        <v>0.0228481268748744</v>
      </c>
    </row>
    <row r="205" customFormat="false" ht="15.6" hidden="false" customHeight="false" outlineLevel="0" collapsed="false">
      <c r="B205" s="98" t="n">
        <f aca="false">B204</f>
        <v>1</v>
      </c>
      <c r="C205" s="98" t="n">
        <f aca="false">C204</f>
        <v>2600</v>
      </c>
      <c r="D205" s="98" t="n">
        <f aca="false">D204+1</f>
        <v>199</v>
      </c>
      <c r="E205" s="119" t="n">
        <f aca="false">B205*EXP(C205*(1/(273.15+D205)-1/(273.15+25)))</f>
        <v>0.0402068390463481</v>
      </c>
      <c r="F205" s="98" t="n">
        <f aca="false">F204</f>
        <v>0.118</v>
      </c>
      <c r="G205" s="120" t="n">
        <f aca="false">F205*(D205-0)</f>
        <v>23.482</v>
      </c>
      <c r="H205" s="121" t="n">
        <f aca="false">SQRT(G205/E205)</f>
        <v>24.1667125364791</v>
      </c>
      <c r="I205" s="121" t="n">
        <f aca="false">SQRT(G205*E205)</f>
        <v>0.971667121233577</v>
      </c>
      <c r="J205" s="121" t="n">
        <f aca="false">I205/H205</f>
        <v>0.0402068390463481</v>
      </c>
      <c r="K205" s="119" t="n">
        <f aca="false">SQRT(G205/E230)</f>
        <v>27.7554853777023</v>
      </c>
      <c r="L205" s="119" t="n">
        <f aca="false">SQRT(G205*E230)</f>
        <v>0.846030962184668</v>
      </c>
      <c r="M205" s="122" t="n">
        <f aca="false">L205/K205</f>
        <v>0.0304815769089139</v>
      </c>
      <c r="N205" s="119" t="n">
        <f aca="false">SQRT(G205/E260)</f>
        <v>32.209041491995</v>
      </c>
      <c r="O205" s="119" t="n">
        <f aca="false">SQRT(G205*E260)</f>
        <v>0.729049947227894</v>
      </c>
      <c r="P205" s="98" t="n">
        <f aca="false">O205/N205</f>
        <v>0.0226349470042158</v>
      </c>
    </row>
    <row r="206" customFormat="false" ht="15.6" hidden="false" customHeight="false" outlineLevel="0" collapsed="false">
      <c r="B206" s="98" t="n">
        <f aca="false">B205</f>
        <v>1</v>
      </c>
      <c r="C206" s="98" t="n">
        <f aca="false">C205</f>
        <v>2600</v>
      </c>
      <c r="D206" s="98" t="n">
        <f aca="false">D205+1</f>
        <v>200</v>
      </c>
      <c r="E206" s="119" t="n">
        <f aca="false">B206*EXP(C206*(1/(273.15+D206)-1/(273.15+25)))</f>
        <v>0.03974160698284</v>
      </c>
      <c r="F206" s="98" t="n">
        <f aca="false">F205</f>
        <v>0.118</v>
      </c>
      <c r="G206" s="120" t="n">
        <f aca="false">F206*(D206-0)</f>
        <v>23.6</v>
      </c>
      <c r="H206" s="121" t="n">
        <f aca="false">SQRT(G206/E206)</f>
        <v>24.3687520688566</v>
      </c>
      <c r="I206" s="121" t="n">
        <f aca="false">SQRT(G206*E206)</f>
        <v>0.968453367382769</v>
      </c>
      <c r="J206" s="121" t="n">
        <f aca="false">I206/H206</f>
        <v>0.03974160698284</v>
      </c>
      <c r="K206" s="119" t="n">
        <f aca="false">SQRT(G206/E231)</f>
        <v>27.9715800055859</v>
      </c>
      <c r="L206" s="119" t="n">
        <f aca="false">SQRT(G206*E231)</f>
        <v>0.843713511903406</v>
      </c>
      <c r="M206" s="122" t="n">
        <f aca="false">L206/K206</f>
        <v>0.0301632411088296</v>
      </c>
      <c r="N206" s="119" t="n">
        <f aca="false">SQRT(G206/E261)</f>
        <v>32.4409909705184</v>
      </c>
      <c r="O206" s="119" t="n">
        <f aca="false">SQRT(G206*E261)</f>
        <v>0.727474694637014</v>
      </c>
      <c r="P206" s="98" t="n">
        <f aca="false">O206/N206</f>
        <v>0.0224245521753058</v>
      </c>
    </row>
    <row r="207" customFormat="false" ht="15.6" hidden="false" customHeight="false" outlineLevel="0" collapsed="false">
      <c r="B207" s="98" t="n">
        <f aca="false">B206</f>
        <v>1</v>
      </c>
      <c r="C207" s="98" t="n">
        <f aca="false">C206</f>
        <v>2600</v>
      </c>
      <c r="D207" s="98" t="n">
        <f aca="false">D206+1</f>
        <v>201</v>
      </c>
      <c r="E207" s="119" t="n">
        <f aca="false">B207*EXP(C207*(1/(273.15+D207)-1/(273.15+25)))</f>
        <v>0.0392836865634644</v>
      </c>
      <c r="F207" s="98" t="n">
        <f aca="false">F206</f>
        <v>0.118</v>
      </c>
      <c r="G207" s="120" t="n">
        <f aca="false">F207*(D207-0)</f>
        <v>23.718</v>
      </c>
      <c r="H207" s="121" t="n">
        <f aca="false">SQRT(G207/E207)</f>
        <v>24.5715704039897</v>
      </c>
      <c r="I207" s="121" t="n">
        <f aca="false">SQRT(G207*E207)</f>
        <v>0.965261870122428</v>
      </c>
      <c r="J207" s="121" t="n">
        <f aca="false">I207/H207</f>
        <v>0.0392836865634644</v>
      </c>
      <c r="K207" s="119" t="n">
        <f aca="false">SQRT(G207/E232)</f>
        <v>28.1884118182908</v>
      </c>
      <c r="L207" s="119" t="n">
        <f aca="false">SQRT(G207*E232)</f>
        <v>0.84140958890809</v>
      </c>
      <c r="M207" s="122" t="n">
        <f aca="false">L207/K207</f>
        <v>0.0298494854670074</v>
      </c>
      <c r="N207" s="119" t="n">
        <f aca="false">SQRT(G207/E262)</f>
        <v>32.6736257304254</v>
      </c>
      <c r="O207" s="119" t="n">
        <f aca="false">SQRT(G207*E262)</f>
        <v>0.725906582749217</v>
      </c>
      <c r="P207" s="98" t="n">
        <f aca="false">O207/N207</f>
        <v>0.0222168971615923</v>
      </c>
    </row>
    <row r="208" customFormat="false" ht="15.6" hidden="false" customHeight="false" outlineLevel="0" collapsed="false">
      <c r="B208" s="98" t="n">
        <f aca="false">B207</f>
        <v>1</v>
      </c>
      <c r="C208" s="98" t="n">
        <f aca="false">C207</f>
        <v>2600</v>
      </c>
      <c r="D208" s="98" t="n">
        <f aca="false">D207+1</f>
        <v>202</v>
      </c>
      <c r="E208" s="119" t="n">
        <f aca="false">B208*EXP(C208*(1/(273.15+D208)-1/(273.15+25)))</f>
        <v>0.0388329368014077</v>
      </c>
      <c r="F208" s="98" t="n">
        <f aca="false">F207</f>
        <v>0.118</v>
      </c>
      <c r="G208" s="120" t="n">
        <f aca="false">F208*(D208-0)</f>
        <v>23.836</v>
      </c>
      <c r="H208" s="121" t="n">
        <f aca="false">SQRT(G208/E208)</f>
        <v>24.7751658477721</v>
      </c>
      <c r="I208" s="121" t="n">
        <f aca="false">SQRT(G208*E208)</f>
        <v>0.962092449610927</v>
      </c>
      <c r="J208" s="121" t="n">
        <f aca="false">I208/H208</f>
        <v>0.0388329368014077</v>
      </c>
      <c r="K208" s="119" t="n">
        <f aca="false">SQRT(G208/E233)</f>
        <v>28.4059790403082</v>
      </c>
      <c r="L208" s="119" t="n">
        <f aca="false">SQRT(G208*E233)</f>
        <v>0.839119115246005</v>
      </c>
      <c r="M208" s="122" t="n">
        <f aca="false">L208/K208</f>
        <v>0.0295402286277579</v>
      </c>
      <c r="N208" s="119" t="n">
        <f aca="false">SQRT(G208/E263)</f>
        <v>32.9069439778017</v>
      </c>
      <c r="O208" s="119" t="n">
        <f aca="false">SQRT(G208*E263)</f>
        <v>0.724345597575978</v>
      </c>
      <c r="P208" s="98" t="n">
        <f aca="false">O208/N208</f>
        <v>0.0220119376039479</v>
      </c>
    </row>
    <row r="209" customFormat="false" ht="15.6" hidden="false" customHeight="false" outlineLevel="0" collapsed="false">
      <c r="B209" s="98" t="n">
        <f aca="false">B208</f>
        <v>1</v>
      </c>
      <c r="C209" s="98" t="n">
        <f aca="false">C208</f>
        <v>2600</v>
      </c>
      <c r="D209" s="98" t="n">
        <f aca="false">D208+1</f>
        <v>203</v>
      </c>
      <c r="E209" s="119" t="n">
        <f aca="false">B209*EXP(C209*(1/(273.15+D209)-1/(273.15+25)))</f>
        <v>0.0383892198944068</v>
      </c>
      <c r="F209" s="98" t="n">
        <f aca="false">F208</f>
        <v>0.118</v>
      </c>
      <c r="G209" s="120" t="n">
        <f aca="false">F209*(D209-0)</f>
        <v>23.954</v>
      </c>
      <c r="H209" s="121" t="n">
        <f aca="false">SQRT(G209/E209)</f>
        <v>24.9795366983377</v>
      </c>
      <c r="I209" s="121" t="n">
        <f aca="false">SQRT(G209*E209)</f>
        <v>0.958944927172891</v>
      </c>
      <c r="J209" s="121" t="n">
        <f aca="false">I209/H209</f>
        <v>0.0383892198944068</v>
      </c>
      <c r="K209" s="119" t="n">
        <f aca="false">SQRT(G209/E234)</f>
        <v>28.6242798909219</v>
      </c>
      <c r="L209" s="119" t="n">
        <f aca="false">SQRT(G209*E234)</f>
        <v>0.836842012839488</v>
      </c>
      <c r="M209" s="122" t="n">
        <f aca="false">L209/K209</f>
        <v>0.0292353909348437</v>
      </c>
      <c r="N209" s="119" t="n">
        <f aca="false">SQRT(G209/E264)</f>
        <v>33.1409439155503</v>
      </c>
      <c r="O209" s="119" t="n">
        <f aca="false">SQRT(G209*E264)</f>
        <v>0.722791724370903</v>
      </c>
      <c r="P209" s="98" t="n">
        <f aca="false">O209/N209</f>
        <v>0.0218096299916116</v>
      </c>
    </row>
    <row r="210" customFormat="false" ht="15.6" hidden="false" customHeight="false" outlineLevel="0" collapsed="false">
      <c r="B210" s="98" t="n">
        <f aca="false">B209</f>
        <v>1</v>
      </c>
      <c r="C210" s="98" t="n">
        <f aca="false">C209</f>
        <v>2600</v>
      </c>
      <c r="D210" s="98" t="n">
        <f aca="false">D209+1</f>
        <v>204</v>
      </c>
      <c r="E210" s="119" t="n">
        <f aca="false">B210*EXP(C210*(1/(273.15+D210)-1/(273.15+25)))</f>
        <v>0.0379524011428293</v>
      </c>
      <c r="F210" s="98" t="n">
        <f aca="false">F209</f>
        <v>0.118</v>
      </c>
      <c r="G210" s="120" t="n">
        <f aca="false">F210*(D210-0)</f>
        <v>24.072</v>
      </c>
      <c r="H210" s="121" t="n">
        <f aca="false">SQRT(G210/E210)</f>
        <v>25.1846812462231</v>
      </c>
      <c r="I210" s="121" t="n">
        <f aca="false">SQRT(G210*E210)</f>
        <v>0.955819125310949</v>
      </c>
      <c r="J210" s="121" t="n">
        <f aca="false">I210/H210</f>
        <v>0.0379524011428293</v>
      </c>
      <c r="K210" s="119" t="n">
        <f aca="false">SQRT(G210/E235)</f>
        <v>28.843312584345</v>
      </c>
      <c r="L210" s="119" t="n">
        <f aca="false">SQRT(G210*E235)</f>
        <v>0.834578203512773</v>
      </c>
      <c r="M210" s="122" t="n">
        <f aca="false">L210/K210</f>
        <v>0.0289348943909358</v>
      </c>
      <c r="N210" s="119" t="n">
        <f aca="false">SQRT(G210/E265)</f>
        <v>33.3756237435099</v>
      </c>
      <c r="O210" s="119" t="n">
        <f aca="false">SQRT(G210*E265)</f>
        <v>0.721244947659771</v>
      </c>
      <c r="P210" s="98" t="n">
        <f aca="false">O210/N210</f>
        <v>0.0216099316436003</v>
      </c>
    </row>
    <row r="211" customFormat="false" ht="15.6" hidden="false" customHeight="false" outlineLevel="0" collapsed="false">
      <c r="B211" s="98" t="n">
        <f aca="false">B210</f>
        <v>1</v>
      </c>
      <c r="C211" s="98" t="n">
        <f aca="false">C210</f>
        <v>2600</v>
      </c>
      <c r="D211" s="98" t="n">
        <f aca="false">D210+1</f>
        <v>205</v>
      </c>
      <c r="E211" s="119" t="n">
        <f aca="false">B211*EXP(C211*(1/(273.15+D211)-1/(273.15+25)))</f>
        <v>0.0375223488701083</v>
      </c>
      <c r="F211" s="98" t="n">
        <f aca="false">F210</f>
        <v>0.118</v>
      </c>
      <c r="G211" s="120" t="n">
        <f aca="false">F211*(D211-0)</f>
        <v>24.19</v>
      </c>
      <c r="H211" s="121" t="n">
        <f aca="false">SQRT(G211/E211)</f>
        <v>25.3905977745277</v>
      </c>
      <c r="I211" s="121" t="n">
        <f aca="false">SQRT(G211*E211)</f>
        <v>0.952714867716422</v>
      </c>
      <c r="J211" s="121" t="n">
        <f aca="false">I211/H211</f>
        <v>0.0375223488701083</v>
      </c>
      <c r="K211" s="119" t="n">
        <f aca="false">SQRT(G211/E236)</f>
        <v>29.0630753298553</v>
      </c>
      <c r="L211" s="119" t="n">
        <f aca="false">SQRT(G211*E236)</f>
        <v>0.832327609017707</v>
      </c>
      <c r="M211" s="122" t="n">
        <f aca="false">L211/K211</f>
        <v>0.0286386626181535</v>
      </c>
      <c r="N211" s="119" t="n">
        <f aca="false">SQRT(G211/E266)</f>
        <v>33.6109816585705</v>
      </c>
      <c r="O211" s="119" t="n">
        <f aca="false">SQRT(G211*E266)</f>
        <v>0.719705251269618</v>
      </c>
      <c r="P211" s="98" t="n">
        <f aca="false">O211/N211</f>
        <v>0.0214128006905773</v>
      </c>
    </row>
    <row r="212" customFormat="false" ht="15.6" hidden="false" customHeight="false" outlineLevel="0" collapsed="false">
      <c r="B212" s="98" t="n">
        <f aca="false">B211</f>
        <v>1</v>
      </c>
      <c r="C212" s="98" t="n">
        <f aca="false">C211</f>
        <v>2600</v>
      </c>
      <c r="D212" s="98" t="n">
        <f aca="false">D211+1</f>
        <v>206</v>
      </c>
      <c r="E212" s="119" t="n">
        <f aca="false">B212*EXP(C212*(1/(273.15+D212)-1/(273.15+25)))</f>
        <v>0.0370989343454571</v>
      </c>
      <c r="F212" s="98" t="n">
        <f aca="false">F211</f>
        <v>0.118</v>
      </c>
      <c r="G212" s="120" t="n">
        <f aca="false">F212*(D212-0)</f>
        <v>24.308</v>
      </c>
      <c r="H212" s="121" t="n">
        <f aca="false">SQRT(G212/E212)</f>
        <v>25.5972845590724</v>
      </c>
      <c r="I212" s="121" t="n">
        <f aca="false">SQRT(G212*E212)</f>
        <v>0.94963197927901</v>
      </c>
      <c r="J212" s="121" t="n">
        <f aca="false">I212/H212</f>
        <v>0.0370989343454571</v>
      </c>
      <c r="K212" s="119" t="n">
        <f aca="false">SQRT(G212/E237)</f>
        <v>29.2835663319295</v>
      </c>
      <c r="L212" s="119" t="n">
        <f aca="false">SQRT(G212*E237)</f>
        <v>0.8300901510584</v>
      </c>
      <c r="M212" s="122" t="n">
        <f aca="false">L212/K212</f>
        <v>0.0283466208196543</v>
      </c>
      <c r="N212" s="119" t="n">
        <f aca="false">SQRT(G212/E267)</f>
        <v>33.8470158547881</v>
      </c>
      <c r="O212" s="119" t="n">
        <f aca="false">SQRT(G212*E267)</f>
        <v>0.71817261835688</v>
      </c>
      <c r="P212" s="98" t="n">
        <f aca="false">O212/N212</f>
        <v>0.0212181960571654</v>
      </c>
    </row>
    <row r="213" customFormat="false" ht="15.6" hidden="false" customHeight="false" outlineLevel="0" collapsed="false">
      <c r="B213" s="98" t="n">
        <f aca="false">B212</f>
        <v>1</v>
      </c>
      <c r="C213" s="98" t="n">
        <f aca="false">C212</f>
        <v>2600</v>
      </c>
      <c r="D213" s="98" t="n">
        <f aca="false">D212+1</f>
        <v>207</v>
      </c>
      <c r="E213" s="119" t="n">
        <f aca="false">B213*EXP(C213*(1/(273.15+D213)-1/(273.15+25)))</f>
        <v>0.0366820317087912</v>
      </c>
      <c r="F213" s="98" t="n">
        <f aca="false">F212</f>
        <v>0.118</v>
      </c>
      <c r="G213" s="120" t="n">
        <f aca="false">F213*(D213-0)</f>
        <v>24.426</v>
      </c>
      <c r="H213" s="121" t="n">
        <f aca="false">SQRT(G213/E213)</f>
        <v>25.8047398685568</v>
      </c>
      <c r="I213" s="121" t="n">
        <f aca="false">SQRT(G213*E213)</f>
        <v>0.946570286095509</v>
      </c>
      <c r="J213" s="121" t="n">
        <f aca="false">I213/H213</f>
        <v>0.0366820317087912</v>
      </c>
      <c r="K213" s="119" t="n">
        <f aca="false">SQRT(G213/E238)</f>
        <v>29.5047837903744</v>
      </c>
      <c r="L213" s="119" t="n">
        <f aca="false">SQRT(G213*E238)</f>
        <v>0.827865751314834</v>
      </c>
      <c r="M213" s="122" t="n">
        <f aca="false">L213/K213</f>
        <v>0.0280586957422449</v>
      </c>
      <c r="N213" s="119" t="n">
        <f aca="false">SQRT(G213/E268)</f>
        <v>34.0837245234971</v>
      </c>
      <c r="O213" s="119" t="n">
        <f aca="false">SQRT(G213*E268)</f>
        <v>0.716647031434633</v>
      </c>
      <c r="P213" s="98" t="n">
        <f aca="false">O213/N213</f>
        <v>0.021026077444693</v>
      </c>
    </row>
    <row r="214" customFormat="false" ht="15.6" hidden="false" customHeight="false" outlineLevel="0" collapsed="false">
      <c r="B214" s="98" t="n">
        <f aca="false">B213</f>
        <v>1</v>
      </c>
      <c r="C214" s="98" t="n">
        <f aca="false">C213</f>
        <v>2600</v>
      </c>
      <c r="D214" s="98" t="n">
        <f aca="false">D213+1</f>
        <v>208</v>
      </c>
      <c r="E214" s="119" t="n">
        <f aca="false">B214*EXP(C214*(1/(273.15+D214)-1/(273.15+25)))</f>
        <v>0.0362715178977885</v>
      </c>
      <c r="F214" s="98" t="n">
        <f aca="false">F213</f>
        <v>0.118</v>
      </c>
      <c r="G214" s="120" t="n">
        <f aca="false">F214*(D214-0)</f>
        <v>24.544</v>
      </c>
      <c r="H214" s="121" t="n">
        <f aca="false">SQRT(G214/E214)</f>
        <v>26.0129619647138</v>
      </c>
      <c r="I214" s="121" t="n">
        <f aca="false">SQRT(G214*E214)</f>
        <v>0.943529615477607</v>
      </c>
      <c r="J214" s="121" t="n">
        <f aca="false">I214/H214</f>
        <v>0.0362715178977885</v>
      </c>
      <c r="K214" s="119" t="n">
        <f aca="false">SQRT(G214/E239)</f>
        <v>29.7267259004577</v>
      </c>
      <c r="L214" s="119" t="n">
        <f aca="false">SQRT(G214*E239)</f>
        <v>0.82565433146548</v>
      </c>
      <c r="M214" s="122" t="n">
        <f aca="false">L214/K214</f>
        <v>0.0277748156399816</v>
      </c>
      <c r="N214" s="119" t="n">
        <f aca="false">SQRT(G214/E269)</f>
        <v>34.3211058534211</v>
      </c>
      <c r="O214" s="119" t="n">
        <f aca="false">SQRT(G214*E269)</f>
        <v>0.71512847239896</v>
      </c>
      <c r="P214" s="98" t="n">
        <f aca="false">O214/N214</f>
        <v>0.0208364053143607</v>
      </c>
    </row>
    <row r="215" customFormat="false" ht="15.6" hidden="false" customHeight="false" outlineLevel="0" collapsed="false">
      <c r="B215" s="98" t="n">
        <f aca="false">B214</f>
        <v>1</v>
      </c>
      <c r="C215" s="98" t="n">
        <f aca="false">C214</f>
        <v>2600</v>
      </c>
      <c r="D215" s="98" t="n">
        <f aca="false">D214+1</f>
        <v>209</v>
      </c>
      <c r="E215" s="119" t="n">
        <f aca="false">B215*EXP(C215*(1/(273.15+D215)-1/(273.15+25)))</f>
        <v>0.0358672725770215</v>
      </c>
      <c r="F215" s="98" t="n">
        <f aca="false">F214</f>
        <v>0.118</v>
      </c>
      <c r="G215" s="120" t="n">
        <f aca="false">F215*(D215-0)</f>
        <v>24.662</v>
      </c>
      <c r="H215" s="121" t="n">
        <f aca="false">SQRT(G215/E215)</f>
        <v>26.2219491024629</v>
      </c>
      <c r="I215" s="121" t="n">
        <f aca="false">SQRT(G215*E215)</f>
        <v>0.940509795958821</v>
      </c>
      <c r="J215" s="121" t="n">
        <f aca="false">I215/H215</f>
        <v>0.0358672725770215</v>
      </c>
      <c r="K215" s="119" t="n">
        <f aca="false">SQRT(G215/E240)</f>
        <v>29.9493908530366</v>
      </c>
      <c r="L215" s="119" t="n">
        <f aca="false">SQRT(G215*E240)</f>
        <v>0.823455813208951</v>
      </c>
      <c r="M215" s="122" t="n">
        <f aca="false">L215/K215</f>
        <v>0.0274949102387323</v>
      </c>
      <c r="N215" s="119" t="n">
        <f aca="false">SQRT(G215/E270)</f>
        <v>34.559158030782</v>
      </c>
      <c r="O215" s="119" t="n">
        <f aca="false">SQRT(G215*E270)</f>
        <v>0.713616922554462</v>
      </c>
      <c r="P215" s="98" t="n">
        <f aca="false">O215/N215</f>
        <v>0.0206491408708175</v>
      </c>
    </row>
    <row r="216" customFormat="false" ht="15.6" hidden="false" customHeight="false" outlineLevel="0" collapsed="false">
      <c r="B216" s="98" t="n">
        <f aca="false">B215</f>
        <v>1</v>
      </c>
      <c r="C216" s="98" t="n">
        <f aca="false">C215</f>
        <v>2600</v>
      </c>
      <c r="D216" s="98" t="n">
        <f aca="false">D215+1</f>
        <v>210</v>
      </c>
      <c r="E216" s="119" t="n">
        <f aca="false">B216*EXP(C216*(1/(273.15+D216)-1/(273.15+25)))</f>
        <v>0.0354691780690941</v>
      </c>
      <c r="F216" s="98" t="n">
        <f aca="false">F215</f>
        <v>0.118</v>
      </c>
      <c r="G216" s="120" t="n">
        <f aca="false">F216*(D216-0)</f>
        <v>24.78</v>
      </c>
      <c r="H216" s="121" t="n">
        <f aca="false">SQRT(G216/E216)</f>
        <v>26.4316995300624</v>
      </c>
      <c r="I216" s="121" t="n">
        <f aca="false">SQRT(G216*E216)</f>
        <v>0.937510657300573</v>
      </c>
      <c r="J216" s="121" t="n">
        <f aca="false">I216/H216</f>
        <v>0.0354691780690941</v>
      </c>
      <c r="K216" s="119" t="n">
        <f aca="false">SQRT(G216/E241)</f>
        <v>30.1727768346842</v>
      </c>
      <c r="L216" s="119" t="n">
        <f aca="false">SQRT(G216*E241)</f>
        <v>0.821270118284735</v>
      </c>
      <c r="M216" s="122" t="n">
        <f aca="false">L216/K216</f>
        <v>0.0272189107016716</v>
      </c>
      <c r="N216" s="119" t="n">
        <f aca="false">SQRT(G216/E271)</f>
        <v>34.7978792394078</v>
      </c>
      <c r="O216" s="119" t="n">
        <f aca="false">SQRT(G216*E271)</f>
        <v>0.712112362638962</v>
      </c>
      <c r="P216" s="98" t="n">
        <f aca="false">O216/N216</f>
        <v>0.0204642460461358</v>
      </c>
    </row>
    <row r="217" customFormat="false" ht="15.6" hidden="false" customHeight="false" outlineLevel="0" collapsed="false">
      <c r="B217" s="98" t="n">
        <f aca="false">B216</f>
        <v>1</v>
      </c>
      <c r="C217" s="98" t="n">
        <f aca="false">C216</f>
        <v>2600</v>
      </c>
      <c r="D217" s="98" t="n">
        <f aca="false">D216+1</f>
        <v>211</v>
      </c>
      <c r="E217" s="119" t="n">
        <f aca="false">B217*EXP(C217*(1/(273.15+D217)-1/(273.15+25)))</f>
        <v>0.0350771192877241</v>
      </c>
      <c r="F217" s="98" t="n">
        <f aca="false">F216</f>
        <v>0.118</v>
      </c>
      <c r="G217" s="120" t="n">
        <f aca="false">F217*(D217-0)</f>
        <v>24.898</v>
      </c>
      <c r="H217" s="121" t="n">
        <f aca="false">SQRT(G217/E217)</f>
        <v>26.6422114892583</v>
      </c>
      <c r="I217" s="121" t="n">
        <f aca="false">SQRT(G217*E217)</f>
        <v>0.934532030497487</v>
      </c>
      <c r="J217" s="121" t="n">
        <f aca="false">I217/H217</f>
        <v>0.0350771192877241</v>
      </c>
      <c r="K217" s="119" t="n">
        <f aca="false">SQRT(G217/E242)</f>
        <v>30.3968820278151</v>
      </c>
      <c r="L217" s="119" t="n">
        <f aca="false">SQRT(G217*E242)</f>
        <v>0.819097168493028</v>
      </c>
      <c r="M217" s="122" t="n">
        <f aca="false">L217/K217</f>
        <v>0.0269467495956822</v>
      </c>
      <c r="N217" s="119" t="n">
        <f aca="false">SQRT(G217/E272)</f>
        <v>35.037267660838</v>
      </c>
      <c r="O217" s="119" t="n">
        <f aca="false">SQRT(G217*E272)</f>
        <v>0.710614772847402</v>
      </c>
      <c r="P217" s="98" t="n">
        <f aca="false">O217/N217</f>
        <v>0.020281683484174</v>
      </c>
    </row>
    <row r="218" customFormat="false" ht="15.6" hidden="false" customHeight="false" outlineLevel="0" collapsed="false">
      <c r="B218" s="98" t="n">
        <f aca="false">B217</f>
        <v>1</v>
      </c>
      <c r="C218" s="98" t="n">
        <f aca="false">C217</f>
        <v>2600</v>
      </c>
      <c r="D218" s="98" t="n">
        <f aca="false">D217+1</f>
        <v>212</v>
      </c>
      <c r="E218" s="119" t="n">
        <f aca="false">B218*EXP(C218*(1/(273.15+D218)-1/(273.15+25)))</f>
        <v>0.0346909836727076</v>
      </c>
      <c r="F218" s="98" t="n">
        <f aca="false">F217</f>
        <v>0.118</v>
      </c>
      <c r="G218" s="120" t="n">
        <f aca="false">F218*(D218-0)</f>
        <v>25.016</v>
      </c>
      <c r="H218" s="121" t="n">
        <f aca="false">SQRT(G218/E218)</f>
        <v>26.8534832154332</v>
      </c>
      <c r="I218" s="121" t="n">
        <f aca="false">SQRT(G218*E218)</f>
        <v>0.931573747781921</v>
      </c>
      <c r="J218" s="121" t="n">
        <f aca="false">I218/H218</f>
        <v>0.0346909836727076</v>
      </c>
      <c r="K218" s="119" t="n">
        <f aca="false">SQRT(G218/E243)</f>
        <v>30.6217046108091</v>
      </c>
      <c r="L218" s="119" t="n">
        <f aca="false">SQRT(G218*E243)</f>
        <v>0.816936885713726</v>
      </c>
      <c r="M218" s="122" t="n">
        <f aca="false">L218/K218</f>
        <v>0.0266783608586361</v>
      </c>
      <c r="N218" s="119" t="n">
        <f aca="false">SQRT(G218/E273)</f>
        <v>35.2773214744279</v>
      </c>
      <c r="O218" s="119" t="n">
        <f aca="false">SQRT(G218*E273)</f>
        <v>0.709124132854979</v>
      </c>
      <c r="P218" s="98" t="n">
        <f aca="false">O218/N218</f>
        <v>0.0201014165253168</v>
      </c>
    </row>
    <row r="219" customFormat="false" ht="15.6" hidden="false" customHeight="false" outlineLevel="0" collapsed="false">
      <c r="B219" s="98" t="n">
        <f aca="false">B218</f>
        <v>1</v>
      </c>
      <c r="C219" s="98" t="n">
        <f aca="false">C218</f>
        <v>2600</v>
      </c>
      <c r="D219" s="98" t="n">
        <f aca="false">D218+1</f>
        <v>213</v>
      </c>
      <c r="E219" s="119" t="n">
        <f aca="false">B219*EXP(C219*(1/(273.15+D219)-1/(273.15+25)))</f>
        <v>0.0343106611267087</v>
      </c>
      <c r="F219" s="98" t="n">
        <f aca="false">F218</f>
        <v>0.118</v>
      </c>
      <c r="G219" s="120" t="n">
        <f aca="false">F219*(D219-0)</f>
        <v>25.134</v>
      </c>
      <c r="H219" s="121" t="n">
        <f aca="false">SQRT(G219/E219)</f>
        <v>27.0655129377524</v>
      </c>
      <c r="I219" s="121" t="n">
        <f aca="false">SQRT(G219*E219)</f>
        <v>0.928635642627773</v>
      </c>
      <c r="J219" s="121" t="n">
        <f aca="false">I219/H219</f>
        <v>0.0343106611267087</v>
      </c>
      <c r="K219" s="119" t="n">
        <f aca="false">SQRT(G219/E244)</f>
        <v>30.8472427581327</v>
      </c>
      <c r="L219" s="119" t="n">
        <f aca="false">SQRT(G219*E244)</f>
        <v>0.81478919192457</v>
      </c>
      <c r="M219" s="122" t="n">
        <f aca="false">L219/K219</f>
        <v>0.0264136797675298</v>
      </c>
      <c r="N219" s="119" t="n">
        <f aca="false">SQRT(G219/E274)</f>
        <v>35.5180388574515</v>
      </c>
      <c r="O219" s="119" t="n">
        <f aca="false">SQRT(G219*E274)</f>
        <v>0.707640421839536</v>
      </c>
      <c r="P219" s="98" t="n">
        <f aca="false">O219/N219</f>
        <v>0.0199234091915826</v>
      </c>
    </row>
    <row r="220" customFormat="false" ht="15.6" hidden="false" customHeight="false" outlineLevel="0" collapsed="false">
      <c r="B220" s="98" t="n">
        <f aca="false">B219</f>
        <v>1</v>
      </c>
      <c r="C220" s="98" t="n">
        <f aca="false">C219</f>
        <v>2600</v>
      </c>
      <c r="D220" s="98" t="n">
        <f aca="false">D219+1</f>
        <v>214</v>
      </c>
      <c r="E220" s="119" t="n">
        <f aca="false">B220*EXP(C220*(1/(273.15+D220)-1/(273.15+25)))</f>
        <v>0.0339360439538179</v>
      </c>
      <c r="F220" s="98" t="n">
        <f aca="false">F219</f>
        <v>0.118</v>
      </c>
      <c r="G220" s="120" t="n">
        <f aca="false">F220*(D220-0)</f>
        <v>25.252</v>
      </c>
      <c r="H220" s="121" t="n">
        <f aca="false">SQRT(G220/E220)</f>
        <v>27.2782988793087</v>
      </c>
      <c r="I220" s="121" t="n">
        <f aca="false">SQRT(G220*E220)</f>
        <v>0.9257175497536</v>
      </c>
      <c r="J220" s="121" t="n">
        <f aca="false">I220/H220</f>
        <v>0.0339360439538178</v>
      </c>
      <c r="K220" s="119" t="n">
        <f aca="false">SQRT(G220/E245)</f>
        <v>31.0734946404603</v>
      </c>
      <c r="L220" s="119" t="n">
        <f aca="false">SQRT(G220*E245)</f>
        <v>0.81265400921851</v>
      </c>
      <c r="M220" s="122" t="n">
        <f aca="false">L220/K220</f>
        <v>0.0261526429074497</v>
      </c>
      <c r="N220" s="119" t="n">
        <f aca="false">SQRT(G220/E275)</f>
        <v>35.7594179852024</v>
      </c>
      <c r="O220" s="119" t="n">
        <f aca="false">SQRT(G220*E275)</f>
        <v>0.70616361850323</v>
      </c>
      <c r="P220" s="98" t="n">
        <f aca="false">O220/N220</f>
        <v>0.0197476261720884</v>
      </c>
    </row>
    <row r="221" customFormat="false" ht="15.6" hidden="false" customHeight="false" outlineLevel="0" collapsed="false">
      <c r="B221" s="98" t="n">
        <f aca="false">B220</f>
        <v>1</v>
      </c>
      <c r="C221" s="98" t="n">
        <f aca="false">C220</f>
        <v>2600</v>
      </c>
      <c r="D221" s="98" t="n">
        <f aca="false">D220+1</f>
        <v>215</v>
      </c>
      <c r="E221" s="119" t="n">
        <f aca="false">B221*EXP(C221*(1/(273.15+D221)-1/(273.15+25)))</f>
        <v>0.0335670267998238</v>
      </c>
      <c r="F221" s="98" t="n">
        <f aca="false">F220</f>
        <v>0.118</v>
      </c>
      <c r="G221" s="120" t="n">
        <f aca="false">F221*(D221-0)</f>
        <v>25.37</v>
      </c>
      <c r="H221" s="121" t="n">
        <f aca="false">SQRT(G221/E221)</f>
        <v>27.4918392572654</v>
      </c>
      <c r="I221" s="121" t="n">
        <f aca="false">SQRT(G221*E221)</f>
        <v>0.922819305125077</v>
      </c>
      <c r="J221" s="121" t="n">
        <f aca="false">I221/H221</f>
        <v>0.0335670267998238</v>
      </c>
      <c r="K221" s="119" t="n">
        <f aca="false">SQRT(G221/E246)</f>
        <v>31.3004584247926</v>
      </c>
      <c r="L221" s="119" t="n">
        <f aca="false">SQRT(G221*E246)</f>
        <v>0.810531259820297</v>
      </c>
      <c r="M221" s="122" t="n">
        <f aca="false">L221/K221</f>
        <v>0.0258951881413433</v>
      </c>
      <c r="N221" s="119" t="n">
        <f aca="false">SQRT(G221/E276)</f>
        <v>36.0014570310932</v>
      </c>
      <c r="O221" s="119" t="n">
        <f aca="false">SQRT(G221*E276)</f>
        <v>0.704693701093509</v>
      </c>
      <c r="P221" s="98" t="n">
        <f aca="false">O221/N221</f>
        <v>0.0195740328088635</v>
      </c>
    </row>
    <row r="222" customFormat="false" ht="15.6" hidden="false" customHeight="false" outlineLevel="0" collapsed="false">
      <c r="B222" s="98" t="n">
        <f aca="false">B221</f>
        <v>1</v>
      </c>
      <c r="C222" s="98" t="n">
        <f aca="false">C221</f>
        <v>2600</v>
      </c>
      <c r="D222" s="98" t="n">
        <f aca="false">D221+1</f>
        <v>216</v>
      </c>
      <c r="E222" s="119" t="n">
        <f aca="false">B222*EXP(C222*(1/(273.15+D222)-1/(273.15+25)))</f>
        <v>0.0332035065941469</v>
      </c>
      <c r="F222" s="98" t="n">
        <f aca="false">F221</f>
        <v>0.118</v>
      </c>
      <c r="G222" s="120" t="n">
        <f aca="false">F222*(D222-0)</f>
        <v>25.488</v>
      </c>
      <c r="H222" s="121" t="n">
        <f aca="false">SQRT(G222/E222)</f>
        <v>27.7061322829981</v>
      </c>
      <c r="I222" s="121" t="n">
        <f aca="false">SQRT(G222*E222)</f>
        <v>0.919940745956834</v>
      </c>
      <c r="J222" s="121" t="n">
        <f aca="false">I222/H222</f>
        <v>0.0332035065941469</v>
      </c>
      <c r="K222" s="119" t="n">
        <f aca="false">SQRT(G222/E247)</f>
        <v>31.5281322745739</v>
      </c>
      <c r="L222" s="119" t="n">
        <f aca="false">SQRT(G222*E247)</f>
        <v>0.808420866102334</v>
      </c>
      <c r="M222" s="122" t="n">
        <f aca="false">L222/K222</f>
        <v>0.0256412545805731</v>
      </c>
      <c r="N222" s="119" t="n">
        <f aca="false">SQRT(G222/E277)</f>
        <v>36.244154166754</v>
      </c>
      <c r="O222" s="119" t="n">
        <f aca="false">SQRT(G222*E277)</f>
        <v>0.703230647423403</v>
      </c>
      <c r="P222" s="98" t="n">
        <f aca="false">O222/N222</f>
        <v>0.0194025950830013</v>
      </c>
    </row>
    <row r="223" customFormat="false" ht="15.6" hidden="false" customHeight="false" outlineLevel="0" collapsed="false">
      <c r="B223" s="98" t="n">
        <f aca="false">B222</f>
        <v>1</v>
      </c>
      <c r="C223" s="98" t="n">
        <f aca="false">C222</f>
        <v>2600</v>
      </c>
      <c r="D223" s="98" t="n">
        <f aca="false">D222+1</f>
        <v>217</v>
      </c>
      <c r="E223" s="119" t="n">
        <f aca="false">B223*EXP(C223*(1/(273.15+D223)-1/(273.15+25)))</f>
        <v>0.0328453824933824</v>
      </c>
      <c r="F223" s="98" t="n">
        <f aca="false">F222</f>
        <v>0.118</v>
      </c>
      <c r="G223" s="120" t="n">
        <f aca="false">F223*(D223-0)</f>
        <v>25.606</v>
      </c>
      <c r="H223" s="121" t="n">
        <f aca="false">SQRT(G223/E223)</f>
        <v>27.9211761622341</v>
      </c>
      <c r="I223" s="121" t="n">
        <f aca="false">SQRT(G223*E223)</f>
        <v>0.917081710713691</v>
      </c>
      <c r="J223" s="121" t="n">
        <f aca="false">I223/H223</f>
        <v>0.0328453824933824</v>
      </c>
      <c r="K223" s="119" t="n">
        <f aca="false">SQRT(G223/E248)</f>
        <v>31.7565143498082</v>
      </c>
      <c r="L223" s="119" t="n">
        <f aca="false">SQRT(G223*E248)</f>
        <v>0.806322750599821</v>
      </c>
      <c r="M223" s="122" t="n">
        <f aca="false">L223/K223</f>
        <v>0.0253907825562314</v>
      </c>
      <c r="N223" s="119" t="n">
        <f aca="false">SQRT(G223/E278)</f>
        <v>36.4875075621282</v>
      </c>
      <c r="O223" s="119" t="n">
        <f aca="false">SQRT(G223*E278)</f>
        <v>0.701774434891175</v>
      </c>
      <c r="P223" s="98" t="n">
        <f aca="false">O223/N223</f>
        <v>0.0192332796011415</v>
      </c>
    </row>
    <row r="224" customFormat="false" ht="15.6" hidden="false" customHeight="false" outlineLevel="0" collapsed="false">
      <c r="B224" s="98" t="n">
        <f aca="false">B223</f>
        <v>1</v>
      </c>
      <c r="C224" s="98" t="n">
        <f aca="false">C223</f>
        <v>2600</v>
      </c>
      <c r="D224" s="98" t="n">
        <f aca="false">D223+1</f>
        <v>218</v>
      </c>
      <c r="E224" s="119" t="n">
        <f aca="false">B224*EXP(C224*(1/(273.15+D224)-1/(273.15+25)))</f>
        <v>0.0324925558264052</v>
      </c>
      <c r="F224" s="98" t="n">
        <f aca="false">F223</f>
        <v>0.118</v>
      </c>
      <c r="G224" s="120" t="n">
        <f aca="false">F224*(D224-0)</f>
        <v>25.724</v>
      </c>
      <c r="H224" s="121" t="n">
        <f aca="false">SQRT(G224/E224)</f>
        <v>28.136969095191</v>
      </c>
      <c r="I224" s="121" t="n">
        <f aca="false">SQRT(G224*E224)</f>
        <v>0.914242039111332</v>
      </c>
      <c r="J224" s="121" t="n">
        <f aca="false">I224/H224</f>
        <v>0.0324925558264052</v>
      </c>
      <c r="K224" s="119" t="n">
        <f aca="false">SQRT(G224/E249)</f>
        <v>31.9856028071733</v>
      </c>
      <c r="L224" s="119" t="n">
        <f aca="false">SQRT(G224*E249)</f>
        <v>0.804236836025207</v>
      </c>
      <c r="M224" s="122" t="n">
        <f aca="false">L224/K224</f>
        <v>0.0251437135911925</v>
      </c>
      <c r="N224" s="119" t="n">
        <f aca="false">SQRT(G224/E279)</f>
        <v>36.7315153855685</v>
      </c>
      <c r="O224" s="119" t="n">
        <f aca="false">SQRT(G224*E279)</f>
        <v>0.70032504049933</v>
      </c>
      <c r="P224" s="98" t="n">
        <f aca="false">O224/N224</f>
        <v>0.0190660535822729</v>
      </c>
    </row>
    <row r="225" customFormat="false" ht="15.6" hidden="false" customHeight="false" outlineLevel="0" collapsed="false">
      <c r="B225" s="98" t="n">
        <f aca="false">B224</f>
        <v>1</v>
      </c>
      <c r="C225" s="98" t="n">
        <f aca="false">C224</f>
        <v>2600</v>
      </c>
      <c r="D225" s="98" t="n">
        <f aca="false">D224+1</f>
        <v>219</v>
      </c>
      <c r="E225" s="119" t="n">
        <f aca="false">B225*EXP(C225*(1/(273.15+D225)-1/(273.15+25)))</f>
        <v>0.0321449300409877</v>
      </c>
      <c r="F225" s="98" t="n">
        <f aca="false">F224</f>
        <v>0.118</v>
      </c>
      <c r="G225" s="120" t="n">
        <f aca="false">F225*(D225-0)</f>
        <v>25.842</v>
      </c>
      <c r="H225" s="121" t="n">
        <f aca="false">SQRT(G225/E225)</f>
        <v>28.3535092767132</v>
      </c>
      <c r="I225" s="121" t="n">
        <f aca="false">SQRT(G225*E225)</f>
        <v>0.911421572116441</v>
      </c>
      <c r="J225" s="121" t="n">
        <f aca="false">I225/H225</f>
        <v>0.0321449300409877</v>
      </c>
      <c r="K225" s="119" t="n">
        <f aca="false">SQRT(G225/E250)</f>
        <v>32.2153958001337</v>
      </c>
      <c r="L225" s="119" t="n">
        <f aca="false">SQRT(G225*E250)</f>
        <v>0.802163045281993</v>
      </c>
      <c r="M225" s="122" t="n">
        <f aca="false">L225/K225</f>
        <v>0.0248999903728845</v>
      </c>
      <c r="N225" s="119" t="n">
        <f aca="false">SQRT(G225/E280)</f>
        <v>36.9761758039298</v>
      </c>
      <c r="O225" s="119" t="n">
        <f aca="false">SQRT(G225*E280)</f>
        <v>0.698882440873011</v>
      </c>
      <c r="P225" s="98" t="n">
        <f aca="false">O225/N225</f>
        <v>0.0189008848448502</v>
      </c>
    </row>
    <row r="226" customFormat="false" ht="15.6" hidden="false" customHeight="false" outlineLevel="0" collapsed="false">
      <c r="B226" s="98" t="n">
        <f aca="false">B225</f>
        <v>1</v>
      </c>
      <c r="C226" s="98" t="n">
        <f aca="false">C225</f>
        <v>2600</v>
      </c>
      <c r="D226" s="98" t="n">
        <f aca="false">D225+1</f>
        <v>220</v>
      </c>
      <c r="E226" s="119" t="n">
        <f aca="false">B226*EXP(C226*(1/(273.15+D226)-1/(273.15+25)))</f>
        <v>0.0318024106518854</v>
      </c>
      <c r="F226" s="98" t="n">
        <f aca="false">F225</f>
        <v>0.118</v>
      </c>
      <c r="G226" s="120" t="n">
        <f aca="false">F226*(D226-0)</f>
        <v>25.96</v>
      </c>
      <c r="H226" s="121" t="n">
        <f aca="false">SQRT(G226/E226)</f>
        <v>28.5707948964066</v>
      </c>
      <c r="I226" s="121" t="n">
        <f aca="false">SQRT(G226*E226)</f>
        <v>0.908620151946316</v>
      </c>
      <c r="J226" s="121" t="n">
        <f aca="false">I226/H226</f>
        <v>0.0318024106518854</v>
      </c>
      <c r="K226" s="119" t="n">
        <f aca="false">SQRT(G226/E251)</f>
        <v>32.4458914790522</v>
      </c>
      <c r="L226" s="119" t="n">
        <f aca="false">SQRT(G226*E251)</f>
        <v>0.800101301477888</v>
      </c>
      <c r="M226" s="122" t="n">
        <f aca="false">L226/K226</f>
        <v>0.024659556726757</v>
      </c>
      <c r="N226" s="119" t="n">
        <f aca="false">SQRT(G226/E281)</f>
        <v>37.2214869826618</v>
      </c>
      <c r="O226" s="119" t="n">
        <f aca="false">SQRT(G226*E281)</f>
        <v>0.697446612277808</v>
      </c>
      <c r="P226" s="98" t="n">
        <f aca="false">O226/N226</f>
        <v>0.0187377417942138</v>
      </c>
    </row>
    <row r="227" customFormat="false" ht="15.6" hidden="false" customHeight="false" outlineLevel="0" collapsed="false">
      <c r="B227" s="98" t="n">
        <f aca="false">B226</f>
        <v>1</v>
      </c>
      <c r="C227" s="98" t="n">
        <f aca="false">C226</f>
        <v>2600</v>
      </c>
      <c r="D227" s="98" t="n">
        <f aca="false">D226+1</f>
        <v>221</v>
      </c>
      <c r="E227" s="119" t="n">
        <f aca="false">B227*EXP(C227*(1/(273.15+D227)-1/(273.15+25)))</f>
        <v>0.031464905190345</v>
      </c>
      <c r="F227" s="98" t="n">
        <f aca="false">F226</f>
        <v>0.118</v>
      </c>
      <c r="G227" s="120" t="n">
        <f aca="false">F227*(D227-0)</f>
        <v>26.078</v>
      </c>
      <c r="H227" s="121" t="n">
        <f aca="false">SQRT(G227/E227)</f>
        <v>28.7888241387729</v>
      </c>
      <c r="I227" s="121" t="n">
        <f aca="false">SQRT(G227*E227)</f>
        <v>0.905837622068004</v>
      </c>
      <c r="J227" s="121" t="n">
        <f aca="false">I227/H227</f>
        <v>0.031464905190345</v>
      </c>
      <c r="K227" s="119" t="n">
        <f aca="false">SQRT(G227/E252)</f>
        <v>32.6770879912994</v>
      </c>
      <c r="L227" s="119" t="n">
        <f aca="false">SQRT(G227*E252)</f>
        <v>0.798051527937358</v>
      </c>
      <c r="M227" s="122" t="n">
        <f aca="false">L227/K227</f>
        <v>0.0244223575904269</v>
      </c>
      <c r="N227" s="119" t="n">
        <f aca="false">SQRT(G227/E282)</f>
        <v>37.4674470859</v>
      </c>
      <c r="O227" s="119" t="n">
        <f aca="false">SQRT(G227*E282)</f>
        <v>0.696017530636984</v>
      </c>
      <c r="P227" s="98" t="n">
        <f aca="false">O227/N227</f>
        <v>0.0185765934103077</v>
      </c>
    </row>
    <row r="228" customFormat="false" ht="15.6" hidden="false" customHeight="false" outlineLevel="0" collapsed="false">
      <c r="B228" s="98" t="n">
        <f aca="false">B227</f>
        <v>1</v>
      </c>
      <c r="C228" s="98" t="n">
        <f aca="false">C227</f>
        <v>2600</v>
      </c>
      <c r="D228" s="98" t="n">
        <f aca="false">D227+1</f>
        <v>222</v>
      </c>
      <c r="E228" s="119" t="n">
        <f aca="false">B228*EXP(C228*(1/(273.15+D228)-1/(273.15+25)))</f>
        <v>0.0311323231549927</v>
      </c>
      <c r="F228" s="98" t="n">
        <f aca="false">F227</f>
        <v>0.118</v>
      </c>
      <c r="G228" s="120" t="n">
        <f aca="false">F228*(D228-0)</f>
        <v>26.196</v>
      </c>
      <c r="H228" s="121" t="n">
        <f aca="false">SQRT(G228/E228)</f>
        <v>29.0075951833407</v>
      </c>
      <c r="I228" s="121" t="n">
        <f aca="false">SQRT(G228*E228)</f>
        <v>0.903073827196973</v>
      </c>
      <c r="J228" s="121" t="n">
        <f aca="false">I228/H228</f>
        <v>0.0311323231549927</v>
      </c>
      <c r="K228" s="119" t="n">
        <f aca="false">SQRT(G228/E253)</f>
        <v>32.9089834813626</v>
      </c>
      <c r="L228" s="119" t="n">
        <f aca="false">SQRT(G228*E253)</f>
        <v>0.796013648213583</v>
      </c>
      <c r="M228" s="122" t="n">
        <f aca="false">L228/K228</f>
        <v>0.0241883389884829</v>
      </c>
      <c r="N228" s="98" t="n">
        <f aca="false">SQRT(G228/E283)</f>
        <v>37.7140542765549</v>
      </c>
      <c r="O228" s="119" t="n">
        <f aca="false">SQRT(G228*E283)</f>
        <v>0.694595171548154</v>
      </c>
      <c r="P228" s="98" t="n">
        <f aca="false">O228/N228</f>
        <v>0.0184174092356852</v>
      </c>
    </row>
    <row r="229" customFormat="false" ht="15.6" hidden="false" customHeight="false" outlineLevel="0" collapsed="false">
      <c r="B229" s="98" t="n">
        <f aca="false">B228</f>
        <v>1</v>
      </c>
      <c r="C229" s="98" t="n">
        <f aca="false">C228</f>
        <v>2600</v>
      </c>
      <c r="D229" s="98" t="n">
        <f aca="false">D228+1</f>
        <v>223</v>
      </c>
      <c r="E229" s="119" t="n">
        <f aca="false">B229*EXP(C229*(1/(273.15+D229)-1/(273.15+25)))</f>
        <v>0.0308045759640611</v>
      </c>
      <c r="F229" s="98" t="n">
        <f aca="false">F228</f>
        <v>0.118</v>
      </c>
      <c r="G229" s="120" t="n">
        <f aca="false">F229*(D229-0)</f>
        <v>26.314</v>
      </c>
      <c r="H229" s="121" t="n">
        <f aca="false">SQRT(G229/E229)</f>
        <v>29.2271062047966</v>
      </c>
      <c r="I229" s="121" t="n">
        <f aca="false">SQRT(G229*E229)</f>
        <v>0.900328613295337</v>
      </c>
      <c r="J229" s="121" t="n">
        <f aca="false">I229/H229</f>
        <v>0.0308045759640611</v>
      </c>
      <c r="K229" s="119" t="n">
        <f aca="false">SQRT(G229/E254)</f>
        <v>33.1415760909526</v>
      </c>
      <c r="L229" s="119" t="n">
        <f aca="false">SQRT(G229*E254)</f>
        <v>0.793987586099851</v>
      </c>
      <c r="M229" s="122" t="n">
        <f aca="false">L229/K229</f>
        <v>0.02395744800793</v>
      </c>
      <c r="N229" s="98" t="n">
        <f aca="false">SQRT(G229/E284)</f>
        <v>37.9613067164</v>
      </c>
      <c r="O229" s="119" t="n">
        <f aca="false">SQRT(G229*E284)</f>
        <v>0.693179510299414</v>
      </c>
      <c r="P229" s="98" t="n">
        <f aca="false">O229/N229</f>
        <v>0.0182601593637963</v>
      </c>
    </row>
    <row r="230" customFormat="false" ht="15.6" hidden="false" customHeight="false" outlineLevel="0" collapsed="false">
      <c r="B230" s="98" t="n">
        <f aca="false">B229</f>
        <v>1</v>
      </c>
      <c r="C230" s="98" t="n">
        <f aca="false">C229</f>
        <v>2600</v>
      </c>
      <c r="D230" s="98" t="n">
        <f aca="false">D229+1</f>
        <v>224</v>
      </c>
      <c r="E230" s="119" t="n">
        <f aca="false">B230*EXP(C230*(1/(273.15+D230)-1/(273.15+25)))</f>
        <v>0.0304815769089139</v>
      </c>
      <c r="F230" s="98" t="n">
        <f aca="false">F229</f>
        <v>0.118</v>
      </c>
      <c r="G230" s="120" t="n">
        <f aca="false">F230*(D230-0)</f>
        <v>26.432</v>
      </c>
      <c r="H230" s="121" t="n">
        <f aca="false">SQRT(G230/E230)</f>
        <v>29.4473553731133</v>
      </c>
      <c r="I230" s="121" t="n">
        <f aca="false">SQRT(G230*E230)</f>
        <v>0.89760182756967</v>
      </c>
      <c r="J230" s="121" t="n">
        <f aca="false">I230/H230</f>
        <v>0.0304815769089139</v>
      </c>
      <c r="K230" s="119" t="n">
        <f aca="false">SQRT(G230/E255)</f>
        <v>33.3748639591095</v>
      </c>
      <c r="L230" s="119" t="n">
        <f aca="false">SQRT(G230*E255)</f>
        <v>0.791973265640399</v>
      </c>
      <c r="M230" s="122" t="n">
        <f aca="false">L230/K230</f>
        <v>0.0237296327742554</v>
      </c>
      <c r="N230" s="98" t="n">
        <f aca="false">SQRT(G230/E285)</f>
        <v>38.2092025661593</v>
      </c>
      <c r="O230" s="119" t="n">
        <f aca="false">SQRT(G230*E285)</f>
        <v>0.691770521884955</v>
      </c>
      <c r="P230" s="98" t="n">
        <f aca="false">O230/N230</f>
        <v>0.0181048144275493</v>
      </c>
    </row>
    <row r="231" customFormat="false" ht="15.6" hidden="false" customHeight="false" outlineLevel="0" collapsed="false">
      <c r="B231" s="98" t="n">
        <f aca="false">B230</f>
        <v>1</v>
      </c>
      <c r="C231" s="98" t="n">
        <f aca="false">C230</f>
        <v>2600</v>
      </c>
      <c r="D231" s="98" t="n">
        <f aca="false">D230+1</f>
        <v>225</v>
      </c>
      <c r="E231" s="119" t="n">
        <f aca="false">B231*EXP(C231*(1/(273.15+D231)-1/(273.15+25)))</f>
        <v>0.0301632411088296</v>
      </c>
      <c r="F231" s="98" t="n">
        <f aca="false">F230</f>
        <v>0.118</v>
      </c>
      <c r="G231" s="120" t="n">
        <f aca="false">F231*(D231-0)</f>
        <v>26.55</v>
      </c>
      <c r="H231" s="121" t="n">
        <f aca="false">SQRT(G231/E231)</f>
        <v>29.6683408536778</v>
      </c>
      <c r="I231" s="121" t="n">
        <f aca="false">SQRT(G231*E231)</f>
        <v>0.894893318468423</v>
      </c>
      <c r="J231" s="121" t="n">
        <f aca="false">I231/H231</f>
        <v>0.0301632411088296</v>
      </c>
      <c r="K231" s="119" t="n">
        <f aca="false">SQRT(G231/E256)</f>
        <v>33.6088452223071</v>
      </c>
      <c r="L231" s="119" t="n">
        <f aca="false">SQRT(G231*E256)</f>
        <v>0.789970611140726</v>
      </c>
      <c r="M231" s="122" t="n">
        <f aca="false">L231/K231</f>
        <v>0.0235048424280999</v>
      </c>
      <c r="N231" s="98" t="n">
        <f aca="false">SQRT(G231/E286)</f>
        <v>38.4577399855921</v>
      </c>
      <c r="O231" s="119" t="n">
        <f aca="false">SQRT(G231*E286)</f>
        <v>0.690368181020174</v>
      </c>
      <c r="P231" s="98" t="n">
        <f aca="false">O231/N231</f>
        <v>0.0179513455881395</v>
      </c>
    </row>
    <row r="232" customFormat="false" ht="15.6" hidden="false" customHeight="false" outlineLevel="0" collapsed="false">
      <c r="B232" s="98" t="n">
        <f aca="false">B231</f>
        <v>1</v>
      </c>
      <c r="C232" s="98" t="n">
        <f aca="false">C231</f>
        <v>2600</v>
      </c>
      <c r="D232" s="98" t="n">
        <f aca="false">D231+1</f>
        <v>226</v>
      </c>
      <c r="E232" s="119" t="n">
        <f aca="false">B232*EXP(C232*(1/(273.15+D232)-1/(273.15+25)))</f>
        <v>0.0298494854670074</v>
      </c>
      <c r="F232" s="98" t="n">
        <f aca="false">F231</f>
        <v>0.118</v>
      </c>
      <c r="G232" s="120" t="n">
        <f aca="false">F232*(D232-0)</f>
        <v>26.668</v>
      </c>
      <c r="H232" s="121" t="n">
        <f aca="false">SQRT(G232/E232)</f>
        <v>29.8900608074169</v>
      </c>
      <c r="I232" s="121" t="n">
        <f aca="false">SQRT(G232*E232)</f>
        <v>0.89220293567896</v>
      </c>
      <c r="J232" s="121" t="n">
        <f aca="false">I232/H232</f>
        <v>0.0298494854670074</v>
      </c>
      <c r="K232" s="119" t="n">
        <f aca="false">SQRT(G232/E257)</f>
        <v>33.8435180145558</v>
      </c>
      <c r="L232" s="119" t="n">
        <f aca="false">SQRT(G232*E257)</f>
        <v>0.787979547177405</v>
      </c>
      <c r="M232" s="122" t="n">
        <f aca="false">L232/K232</f>
        <v>0.0232830271025164</v>
      </c>
      <c r="N232" s="98" t="n">
        <f aca="false">SQRT(G232/E287)</f>
        <v>38.7069171335775</v>
      </c>
      <c r="O232" s="119" t="n">
        <f aca="false">SQRT(G232*E287)</f>
        <v>0.688972462156281</v>
      </c>
      <c r="P232" s="98" t="n">
        <f aca="false">O232/N232</f>
        <v>0.0177997245241371</v>
      </c>
    </row>
    <row r="233" customFormat="false" ht="15.6" hidden="false" customHeight="false" outlineLevel="0" collapsed="false">
      <c r="B233" s="98" t="n">
        <f aca="false">B232</f>
        <v>1</v>
      </c>
      <c r="C233" s="98" t="n">
        <f aca="false">C232</f>
        <v>2600</v>
      </c>
      <c r="D233" s="98" t="n">
        <f aca="false">D232+1</f>
        <v>227</v>
      </c>
      <c r="E233" s="119" t="n">
        <f aca="false">B233*EXP(C233*(1/(273.15+D233)-1/(273.15+25)))</f>
        <v>0.0295402286277579</v>
      </c>
      <c r="F233" s="98" t="n">
        <f aca="false">F232</f>
        <v>0.118</v>
      </c>
      <c r="G233" s="120" t="n">
        <f aca="false">F233*(D233-0)</f>
        <v>26.786</v>
      </c>
      <c r="H233" s="121" t="n">
        <f aca="false">SQRT(G233/E233)</f>
        <v>30.1125133909216</v>
      </c>
      <c r="I233" s="121" t="n">
        <f aca="false">SQRT(G233*E233)</f>
        <v>0.889530530124247</v>
      </c>
      <c r="J233" s="121" t="n">
        <f aca="false">I233/H233</f>
        <v>0.0295402286277579</v>
      </c>
      <c r="K233" s="119" t="n">
        <f aca="false">SQRT(G233/E258)</f>
        <v>34.0788804675041</v>
      </c>
      <c r="L233" s="119" t="n">
        <f aca="false">SQRT(G233*E258)</f>
        <v>0.785999998607402</v>
      </c>
      <c r="M233" s="122" t="n">
        <f aca="false">L233/K233</f>
        <v>0.0230641379008002</v>
      </c>
      <c r="N233" s="98" t="n">
        <f aca="false">SQRT(G233/E288)</f>
        <v>38.9567321681975</v>
      </c>
      <c r="O233" s="119" t="n">
        <f aca="false">SQRT(G233*E288)</f>
        <v>0.687583339494448</v>
      </c>
      <c r="P233" s="98" t="n">
        <f aca="false">O233/N233</f>
        <v>0.0176499234208294</v>
      </c>
    </row>
    <row r="234" customFormat="false" ht="15.6" hidden="false" customHeight="false" outlineLevel="0" collapsed="false">
      <c r="B234" s="98" t="n">
        <f aca="false">B233</f>
        <v>1</v>
      </c>
      <c r="C234" s="98" t="n">
        <f aca="false">C233</f>
        <v>2600</v>
      </c>
      <c r="D234" s="98" t="n">
        <f aca="false">D233+1</f>
        <v>228</v>
      </c>
      <c r="E234" s="119" t="n">
        <f aca="false">B234*EXP(C234*(1/(273.15+D234)-1/(273.15+25)))</f>
        <v>0.0292353909348437</v>
      </c>
      <c r="F234" s="98" t="n">
        <f aca="false">F233</f>
        <v>0.118</v>
      </c>
      <c r="G234" s="120" t="n">
        <f aca="false">F234*(D234-0)</f>
        <v>26.904</v>
      </c>
      <c r="H234" s="121" t="n">
        <f aca="false">SQRT(G234/E234)</f>
        <v>30.3356967565701</v>
      </c>
      <c r="I234" s="121" t="n">
        <f aca="false">SQRT(G234*E234)</f>
        <v>0.886875953959197</v>
      </c>
      <c r="J234" s="121" t="n">
        <f aca="false">I234/H234</f>
        <v>0.0292353909348437</v>
      </c>
      <c r="K234" s="119" t="n">
        <f aca="false">SQRT(G234/E259)</f>
        <v>34.3149307105391</v>
      </c>
      <c r="L234" s="119" t="n">
        <f aca="false">SQRT(G234*E259)</f>
        <v>0.784031890576922</v>
      </c>
      <c r="M234" s="122" t="n">
        <f aca="false">L234/K234</f>
        <v>0.0228481268748744</v>
      </c>
      <c r="N234" s="98" t="n">
        <f aca="false">SQRT(G234/E289)</f>
        <v>39.2071832468185</v>
      </c>
      <c r="O234" s="119" t="n">
        <f aca="false">SQRT(G234*E289)</f>
        <v>0.686200786999489</v>
      </c>
      <c r="P234" s="98" t="n">
        <f aca="false">O234/N234</f>
        <v>0.0175019149598096</v>
      </c>
    </row>
    <row r="235" customFormat="false" ht="15.6" hidden="false" customHeight="false" outlineLevel="0" collapsed="false">
      <c r="B235" s="98" t="n">
        <f aca="false">B234</f>
        <v>1</v>
      </c>
      <c r="C235" s="98" t="n">
        <f aca="false">C234</f>
        <v>2600</v>
      </c>
      <c r="D235" s="98" t="n">
        <f aca="false">D234+1</f>
        <v>229</v>
      </c>
      <c r="E235" s="119" t="n">
        <f aca="false">B235*EXP(C235*(1/(273.15+D235)-1/(273.15+25)))</f>
        <v>0.0289348943909358</v>
      </c>
      <c r="F235" s="98" t="n">
        <f aca="false">F234</f>
        <v>0.118</v>
      </c>
      <c r="G235" s="120" t="n">
        <f aca="false">F235*(D235-0)</f>
        <v>27.022</v>
      </c>
      <c r="H235" s="121" t="n">
        <f aca="false">SQRT(G235/E235)</f>
        <v>30.5596090526493</v>
      </c>
      <c r="I235" s="121" t="n">
        <f aca="false">SQRT(G235*E235)</f>
        <v>0.884239060566693</v>
      </c>
      <c r="J235" s="121" t="n">
        <f aca="false">I235/H235</f>
        <v>0.0289348943909358</v>
      </c>
      <c r="K235" s="119" t="n">
        <f aca="false">SQRT(G235/E260)</f>
        <v>34.5516668708853</v>
      </c>
      <c r="L235" s="119" t="n">
        <f aca="false">SQRT(G235*E260)</f>
        <v>0.782075148529807</v>
      </c>
      <c r="M235" s="122" t="n">
        <f aca="false">L235/K235</f>
        <v>0.0226349470042158</v>
      </c>
      <c r="N235" s="98" t="n">
        <f aca="false">SQRT(G235/E290)</f>
        <v>39.4582685261718</v>
      </c>
      <c r="O235" s="119" t="n">
        <f aca="false">SQRT(G235*E290)</f>
        <v>0.684824778413095</v>
      </c>
      <c r="P235" s="98" t="n">
        <f aca="false">O235/N235</f>
        <v>0.0173556723088056</v>
      </c>
    </row>
    <row r="236" customFormat="false" ht="15.6" hidden="false" customHeight="false" outlineLevel="0" collapsed="false">
      <c r="B236" s="98" t="n">
        <f aca="false">B235</f>
        <v>1</v>
      </c>
      <c r="C236" s="98" t="n">
        <f aca="false">C235</f>
        <v>2600</v>
      </c>
      <c r="D236" s="98" t="n">
        <f aca="false">D235+1</f>
        <v>230</v>
      </c>
      <c r="E236" s="119" t="n">
        <f aca="false">B236*EXP(C236*(1/(273.15+D236)-1/(273.15+25)))</f>
        <v>0.0286386626181535</v>
      </c>
      <c r="F236" s="98" t="n">
        <f aca="false">F235</f>
        <v>0.118</v>
      </c>
      <c r="G236" s="120" t="n">
        <f aca="false">F236*(D236-0)</f>
        <v>27.14</v>
      </c>
      <c r="H236" s="121" t="n">
        <f aca="false">SQRT(G236/E236)</f>
        <v>30.7842484234749</v>
      </c>
      <c r="I236" s="121" t="n">
        <f aca="false">SQRT(G236*E236)</f>
        <v>0.881619704553321</v>
      </c>
      <c r="J236" s="121" t="n">
        <f aca="false">I236/H236</f>
        <v>0.0286386626181535</v>
      </c>
      <c r="K236" s="119" t="n">
        <f aca="false">SQRT(G236/E261)</f>
        <v>34.7890870737024</v>
      </c>
      <c r="L236" s="119" t="n">
        <f aca="false">SQRT(G236*E261)</f>
        <v>0.780129698215495</v>
      </c>
      <c r="M236" s="122" t="n">
        <f aca="false">L236/K236</f>
        <v>0.0224245521753058</v>
      </c>
      <c r="N236" s="98" t="n">
        <f aca="false">SQRT(G236/E291)</f>
        <v>39.7099861624331</v>
      </c>
      <c r="O236" s="119" t="n">
        <f aca="false">SQRT(G236*E291)</f>
        <v>0.683455287266639</v>
      </c>
      <c r="P236" s="98" t="n">
        <f aca="false">O236/N236</f>
        <v>0.0172111691117437</v>
      </c>
    </row>
    <row r="237" customFormat="false" ht="15.6" hidden="false" customHeight="false" outlineLevel="0" collapsed="false">
      <c r="B237" s="98" t="n">
        <f aca="false">B236</f>
        <v>1</v>
      </c>
      <c r="C237" s="98" t="n">
        <f aca="false">C236</f>
        <v>2600</v>
      </c>
      <c r="D237" s="98" t="n">
        <f aca="false">D236+1</f>
        <v>231</v>
      </c>
      <c r="E237" s="119" t="n">
        <f aca="false">B237*EXP(C237*(1/(273.15+D237)-1/(273.15+25)))</f>
        <v>0.0283466208196543</v>
      </c>
      <c r="F237" s="98" t="n">
        <f aca="false">F236</f>
        <v>0.118</v>
      </c>
      <c r="G237" s="120" t="n">
        <f aca="false">F237*(D237-0)</f>
        <v>27.258</v>
      </c>
      <c r="H237" s="121" t="n">
        <f aca="false">SQRT(G237/E237)</f>
        <v>31.0096130095102</v>
      </c>
      <c r="I237" s="121" t="n">
        <f aca="false">SQRT(G237*E237)</f>
        <v>0.879017741744805</v>
      </c>
      <c r="J237" s="121" t="n">
        <f aca="false">I237/H237</f>
        <v>0.0283466208196543</v>
      </c>
      <c r="K237" s="119" t="n">
        <f aca="false">SQRT(G237/E262)</f>
        <v>35.0271894421815</v>
      </c>
      <c r="L237" s="119" t="n">
        <f aca="false">SQRT(G237*E262)</f>
        <v>0.778195465696558</v>
      </c>
      <c r="M237" s="122" t="n">
        <f aca="false">L237/K237</f>
        <v>0.0222168971615923</v>
      </c>
      <c r="N237" s="98" t="n">
        <f aca="false">SQRT(G237/E292)</f>
        <v>39.9623343113003</v>
      </c>
      <c r="O237" s="119" t="n">
        <f aca="false">SQRT(G237*E292)</f>
        <v>0.682092286893565</v>
      </c>
      <c r="P237" s="98" t="n">
        <f aca="false">O237/N237</f>
        <v>0.0170683794790408</v>
      </c>
    </row>
    <row r="238" customFormat="false" ht="15.6" hidden="false" customHeight="false" outlineLevel="0" collapsed="false">
      <c r="B238" s="98" t="n">
        <f aca="false">B237</f>
        <v>1</v>
      </c>
      <c r="C238" s="98" t="n">
        <f aca="false">C237</f>
        <v>2600</v>
      </c>
      <c r="D238" s="98" t="n">
        <f aca="false">D237+1</f>
        <v>232</v>
      </c>
      <c r="E238" s="119" t="n">
        <f aca="false">B238*EXP(C238*(1/(273.15+D238)-1/(273.15+25)))</f>
        <v>0.0280586957422449</v>
      </c>
      <c r="F238" s="98" t="n">
        <f aca="false">F237</f>
        <v>0.118</v>
      </c>
      <c r="G238" s="120" t="n">
        <f aca="false">F238*(D238-0)</f>
        <v>27.376</v>
      </c>
      <c r="H238" s="121" t="n">
        <f aca="false">SQRT(G238/E238)</f>
        <v>31.2357009474831</v>
      </c>
      <c r="I238" s="121" t="n">
        <f aca="false">SQRT(G238*E238)</f>
        <v>0.876433029181179</v>
      </c>
      <c r="J238" s="121" t="n">
        <f aca="false">I238/H238</f>
        <v>0.0280586957422449</v>
      </c>
      <c r="K238" s="119" t="n">
        <f aca="false">SQRT(G238/E263)</f>
        <v>35.2659720976407</v>
      </c>
      <c r="L238" s="119" t="n">
        <f aca="false">SQRT(G238*E263)</f>
        <v>0.776272377355833</v>
      </c>
      <c r="M238" s="122" t="n">
        <f aca="false">L238/K238</f>
        <v>0.0220119376039479</v>
      </c>
      <c r="N238" s="98" t="n">
        <f aca="false">SQRT(G238/E293)</f>
        <v>40.2153111280706</v>
      </c>
      <c r="O238" s="119" t="n">
        <f aca="false">SQRT(G238*E293)</f>
        <v>0.680735750441363</v>
      </c>
      <c r="P238" s="98" t="n">
        <f aca="false">O238/N238</f>
        <v>0.0169272779781183</v>
      </c>
    </row>
    <row r="239" customFormat="false" ht="15.6" hidden="false" customHeight="false" outlineLevel="0" collapsed="false">
      <c r="B239" s="98" t="n">
        <f aca="false">B238</f>
        <v>1</v>
      </c>
      <c r="C239" s="98" t="n">
        <f aca="false">C238</f>
        <v>2600</v>
      </c>
      <c r="D239" s="98" t="n">
        <f aca="false">D238+1</f>
        <v>233</v>
      </c>
      <c r="E239" s="119" t="n">
        <f aca="false">B239*EXP(C239*(1/(273.15+D239)-1/(273.15+25)))</f>
        <v>0.0277748156399816</v>
      </c>
      <c r="F239" s="98" t="n">
        <f aca="false">F238</f>
        <v>0.118</v>
      </c>
      <c r="G239" s="120" t="n">
        <f aca="false">F239*(D239-0)</f>
        <v>27.494</v>
      </c>
      <c r="H239" s="121" t="n">
        <f aca="false">SQRT(G239/E239)</f>
        <v>31.462510370502</v>
      </c>
      <c r="I239" s="121" t="n">
        <f aca="false">SQRT(G239*E239)</f>
        <v>0.873865425111702</v>
      </c>
      <c r="J239" s="121" t="n">
        <f aca="false">I239/H239</f>
        <v>0.0277748156399816</v>
      </c>
      <c r="K239" s="119" t="n">
        <f aca="false">SQRT(G239/E264)</f>
        <v>35.5054331596183</v>
      </c>
      <c r="L239" s="119" t="n">
        <f aca="false">SQRT(G239*E264)</f>
        <v>0.774360359903171</v>
      </c>
      <c r="M239" s="122" t="n">
        <f aca="false">L239/K239</f>
        <v>0.0218096299916116</v>
      </c>
      <c r="N239" s="98" t="n">
        <f aca="false">SQRT(G239/E294)</f>
        <v>40.468914767716</v>
      </c>
      <c r="O239" s="119" t="n">
        <f aca="false">SQRT(G239*E294)</f>
        <v>0.679385650883163</v>
      </c>
      <c r="P239" s="98" t="n">
        <f aca="false">O239/N239</f>
        <v>0.016787839624134</v>
      </c>
    </row>
    <row r="240" customFormat="false" ht="15.6" hidden="false" customHeight="false" outlineLevel="0" collapsed="false">
      <c r="B240" s="98" t="n">
        <f aca="false">B239</f>
        <v>1</v>
      </c>
      <c r="C240" s="98" t="n">
        <f aca="false">C239</f>
        <v>2600</v>
      </c>
      <c r="D240" s="98" t="n">
        <f aca="false">D239+1</f>
        <v>234</v>
      </c>
      <c r="E240" s="119" t="n">
        <f aca="false">B240*EXP(C240*(1/(273.15+D240)-1/(273.15+25)))</f>
        <v>0.0274949102387323</v>
      </c>
      <c r="F240" s="98" t="n">
        <f aca="false">F239</f>
        <v>0.118</v>
      </c>
      <c r="G240" s="120" t="n">
        <f aca="false">F240*(D240-0)</f>
        <v>27.612</v>
      </c>
      <c r="H240" s="121" t="n">
        <f aca="false">SQRT(G240/E240)</f>
        <v>31.6900394081704</v>
      </c>
      <c r="I240" s="121" t="n">
        <f aca="false">SQRT(G240*E240)</f>
        <v>0.871314788989534</v>
      </c>
      <c r="J240" s="121" t="n">
        <f aca="false">I240/H240</f>
        <v>0.0274949102387323</v>
      </c>
      <c r="K240" s="119" t="n">
        <f aca="false">SQRT(G240/E265)</f>
        <v>35.745570745966</v>
      </c>
      <c r="L240" s="119" t="n">
        <f aca="false">SQRT(G240*E265)</f>
        <v>0.772459340381804</v>
      </c>
      <c r="M240" s="122" t="n">
        <f aca="false">L240/K240</f>
        <v>0.0216099316436003</v>
      </c>
      <c r="N240" s="98" t="n">
        <f aca="false">SQRT(G240/E295)</f>
        <v>40.7231433849584</v>
      </c>
      <c r="O240" s="119" t="n">
        <f aca="false">SQRT(G240*E295)</f>
        <v>0.678041961028943</v>
      </c>
      <c r="P240" s="98" t="n">
        <f aca="false">O240/N240</f>
        <v>0.0166500398709248</v>
      </c>
    </row>
    <row r="241" customFormat="false" ht="15.6" hidden="false" customHeight="false" outlineLevel="0" collapsed="false">
      <c r="B241" s="98" t="n">
        <f aca="false">B240</f>
        <v>1</v>
      </c>
      <c r="C241" s="98" t="n">
        <f aca="false">C240</f>
        <v>2600</v>
      </c>
      <c r="D241" s="98" t="n">
        <f aca="false">D240+1</f>
        <v>235</v>
      </c>
      <c r="E241" s="119" t="n">
        <f aca="false">B241*EXP(C241*(1/(273.15+D241)-1/(273.15+25)))</f>
        <v>0.0272189107016716</v>
      </c>
      <c r="F241" s="98" t="n">
        <f aca="false">F240</f>
        <v>0.118</v>
      </c>
      <c r="G241" s="120" t="n">
        <f aca="false">F241*(D241-0)</f>
        <v>27.73</v>
      </c>
      <c r="H241" s="121" t="n">
        <f aca="false">SQRT(G241/E241)</f>
        <v>31.9182861867001</v>
      </c>
      <c r="I241" s="121" t="n">
        <f aca="false">SQRT(G241*E241)</f>
        <v>0.868780981466188</v>
      </c>
      <c r="J241" s="121" t="n">
        <f aca="false">I241/H241</f>
        <v>0.0272189107016716</v>
      </c>
      <c r="K241" s="119" t="n">
        <f aca="false">SQRT(G241/E266)</f>
        <v>35.9863829729402</v>
      </c>
      <c r="L241" s="119" t="n">
        <f aca="false">SQRT(G241*E266)</f>
        <v>0.770569246174351</v>
      </c>
      <c r="M241" s="122" t="n">
        <f aca="false">L241/K241</f>
        <v>0.0214128006905773</v>
      </c>
      <c r="N241" s="98" t="n">
        <f aca="false">SQRT(G241/E296)</f>
        <v>40.9779951343426</v>
      </c>
      <c r="O241" s="119" t="n">
        <f aca="false">SQRT(G241*E296)</f>
        <v>0.676704653536362</v>
      </c>
      <c r="P241" s="98" t="n">
        <f aca="false">O241/N241</f>
        <v>0.0165138546021553</v>
      </c>
    </row>
    <row r="242" customFormat="false" ht="15.6" hidden="false" customHeight="false" outlineLevel="0" collapsed="false">
      <c r="B242" s="98" t="n">
        <f aca="false">B241</f>
        <v>1</v>
      </c>
      <c r="C242" s="98" t="n">
        <f aca="false">C241</f>
        <v>2600</v>
      </c>
      <c r="D242" s="98" t="n">
        <f aca="false">D241+1</f>
        <v>236</v>
      </c>
      <c r="E242" s="119" t="n">
        <f aca="false">B242*EXP(C242*(1/(273.15+D242)-1/(273.15+25)))</f>
        <v>0.0269467495956822</v>
      </c>
      <c r="F242" s="98" t="n">
        <f aca="false">F241</f>
        <v>0.118</v>
      </c>
      <c r="G242" s="120" t="n">
        <f aca="false">F242*(D242-0)</f>
        <v>27.848</v>
      </c>
      <c r="H242" s="121" t="n">
        <f aca="false">SQRT(G242/E242)</f>
        <v>32.1472488290227</v>
      </c>
      <c r="I242" s="121" t="n">
        <f aca="false">SQRT(G242*E242)</f>
        <v>0.866263864385765</v>
      </c>
      <c r="J242" s="121" t="n">
        <f aca="false">I242/H242</f>
        <v>0.0269467495956822</v>
      </c>
      <c r="K242" s="119" t="n">
        <f aca="false">SQRT(G242/E267)</f>
        <v>36.2278679552919</v>
      </c>
      <c r="L242" s="119" t="n">
        <f aca="false">SQRT(G242*E267)</f>
        <v>0.768690005008483</v>
      </c>
      <c r="M242" s="122" t="n">
        <f aca="false">L242/K242</f>
        <v>0.0212181960571654</v>
      </c>
      <c r="N242" s="98" t="n">
        <f aca="false">SQRT(G242/E297)</f>
        <v>41.2334681703088</v>
      </c>
      <c r="O242" s="119" t="n">
        <f aca="false">SQRT(G242*E297)</f>
        <v>0.67537370092125</v>
      </c>
      <c r="P242" s="98" t="n">
        <f aca="false">O242/N242</f>
        <v>0.0163792601226683</v>
      </c>
    </row>
    <row r="243" customFormat="false" ht="15.6" hidden="false" customHeight="false" outlineLevel="0" collapsed="false">
      <c r="B243" s="98" t="n">
        <f aca="false">B242</f>
        <v>1</v>
      </c>
      <c r="C243" s="98" t="n">
        <f aca="false">C242</f>
        <v>2600</v>
      </c>
      <c r="D243" s="98" t="n">
        <f aca="false">D242+1</f>
        <v>237</v>
      </c>
      <c r="E243" s="119" t="n">
        <f aca="false">B243*EXP(C243*(1/(273.15+D243)-1/(273.15+25)))</f>
        <v>0.0266783608586361</v>
      </c>
      <c r="F243" s="98" t="n">
        <f aca="false">F242</f>
        <v>0.118</v>
      </c>
      <c r="G243" s="120" t="n">
        <f aca="false">F243*(D243-0)</f>
        <v>27.966</v>
      </c>
      <c r="H243" s="121" t="n">
        <f aca="false">SQRT(G243/E243)</f>
        <v>32.3769254549003</v>
      </c>
      <c r="I243" s="121" t="n">
        <f aca="false">SQRT(G243*E243)</f>
        <v>0.863763300778991</v>
      </c>
      <c r="J243" s="121" t="n">
        <f aca="false">I243/H243</f>
        <v>0.0266783608586361</v>
      </c>
      <c r="K243" s="119" t="n">
        <f aca="false">SQRT(G243/E268)</f>
        <v>36.4700238063563</v>
      </c>
      <c r="L243" s="119" t="n">
        <f aca="false">SQRT(G243*E268)</f>
        <v>0.766821544962246</v>
      </c>
      <c r="M243" s="122" t="n">
        <f aca="false">L243/K243</f>
        <v>0.021026077444693</v>
      </c>
      <c r="N243" s="98" t="n">
        <f aca="false">SQRT(G243/E298)</f>
        <v>41.4895606472642</v>
      </c>
      <c r="O243" s="119" t="n">
        <f aca="false">SQRT(G243*E298)</f>
        <v>0.674049075567737</v>
      </c>
      <c r="P243" s="98" t="n">
        <f aca="false">O243/N243</f>
        <v>0.0162462331500294</v>
      </c>
    </row>
    <row r="244" customFormat="false" ht="15.6" hidden="false" customHeight="false" outlineLevel="0" collapsed="false">
      <c r="B244" s="98" t="n">
        <f aca="false">B243</f>
        <v>1</v>
      </c>
      <c r="C244" s="98" t="n">
        <f aca="false">C243</f>
        <v>2600</v>
      </c>
      <c r="D244" s="98" t="n">
        <f aca="false">D243+1</f>
        <v>238</v>
      </c>
      <c r="E244" s="119" t="n">
        <f aca="false">B244*EXP(C244*(1/(273.15+D244)-1/(273.15+25)))</f>
        <v>0.0264136797675298</v>
      </c>
      <c r="F244" s="98" t="n">
        <f aca="false">F243</f>
        <v>0.118</v>
      </c>
      <c r="G244" s="120" t="n">
        <f aca="false">F244*(D244-0)</f>
        <v>28.084</v>
      </c>
      <c r="H244" s="121" t="n">
        <f aca="false">SQRT(G244/E244)</f>
        <v>32.6073141810341</v>
      </c>
      <c r="I244" s="121" t="n">
        <f aca="false">SQRT(G244*E244)</f>
        <v>0.861279154857069</v>
      </c>
      <c r="J244" s="121" t="n">
        <f aca="false">I244/H244</f>
        <v>0.0264136797675298</v>
      </c>
      <c r="K244" s="119" t="n">
        <f aca="false">SQRT(G244/E269)</f>
        <v>36.7128486381401</v>
      </c>
      <c r="L244" s="119" t="n">
        <f aca="false">SQRT(G244*E269)</f>
        <v>0.764963794469063</v>
      </c>
      <c r="M244" s="122" t="n">
        <f aca="false">L244/K244</f>
        <v>0.0208364053143607</v>
      </c>
      <c r="N244" s="98" t="n">
        <f aca="false">SQRT(G244/E299)</f>
        <v>41.7462707196528</v>
      </c>
      <c r="O244" s="119" t="n">
        <f aca="false">SQRT(G244*E299)</f>
        <v>0.672730749738059</v>
      </c>
      <c r="P244" s="98" t="n">
        <f aca="false">O244/N244</f>
        <v>0.0161147508062645</v>
      </c>
    </row>
    <row r="245" customFormat="false" ht="15.6" hidden="false" customHeight="false" outlineLevel="0" collapsed="false">
      <c r="B245" s="98" t="n">
        <f aca="false">B244</f>
        <v>1</v>
      </c>
      <c r="C245" s="98" t="n">
        <f aca="false">C244</f>
        <v>2600</v>
      </c>
      <c r="D245" s="98" t="n">
        <f aca="false">D244+1</f>
        <v>239</v>
      </c>
      <c r="E245" s="119" t="n">
        <f aca="false">B245*EXP(C245*(1/(273.15+D245)-1/(273.15+25)))</f>
        <v>0.0261526429074497</v>
      </c>
      <c r="F245" s="98" t="n">
        <f aca="false">F244</f>
        <v>0.118</v>
      </c>
      <c r="G245" s="120" t="n">
        <f aca="false">F245*(D245-0)</f>
        <v>28.202</v>
      </c>
      <c r="H245" s="121" t="n">
        <f aca="false">SQRT(G245/E245)</f>
        <v>32.838413121173</v>
      </c>
      <c r="I245" s="121" t="n">
        <f aca="false">SQRT(G245*E245)</f>
        <v>0.858811292005348</v>
      </c>
      <c r="J245" s="121" t="n">
        <f aca="false">I245/H245</f>
        <v>0.0261526429074497</v>
      </c>
      <c r="K245" s="119" t="n">
        <f aca="false">SQRT(G245/E270)</f>
        <v>36.9563405614085</v>
      </c>
      <c r="L245" s="119" t="n">
        <f aca="false">SQRT(G245*E270)</f>
        <v>0.763116682322432</v>
      </c>
      <c r="M245" s="122" t="n">
        <f aca="false">L245/K245</f>
        <v>0.0206491408708175</v>
      </c>
      <c r="N245" s="98" t="n">
        <f aca="false">SQRT(G245/E300)</f>
        <v>42.0035965420248</v>
      </c>
      <c r="O245" s="119" t="n">
        <f aca="false">SQRT(G245*E300)</f>
        <v>0.671418695582026</v>
      </c>
      <c r="P245" s="98" t="n">
        <f aca="false">O245/N245</f>
        <v>0.0159847906097819</v>
      </c>
    </row>
    <row r="246" customFormat="false" ht="15.6" hidden="false" customHeight="false" outlineLevel="0" collapsed="false">
      <c r="B246" s="98" t="n">
        <f aca="false">B245</f>
        <v>1</v>
      </c>
      <c r="C246" s="98" t="n">
        <f aca="false">C245</f>
        <v>2600</v>
      </c>
      <c r="D246" s="98" t="n">
        <f aca="false">D245+1</f>
        <v>240</v>
      </c>
      <c r="E246" s="119" t="n">
        <f aca="false">B246*EXP(C246*(1/(273.15+D246)-1/(273.15+25)))</f>
        <v>0.0258951881413433</v>
      </c>
      <c r="F246" s="98" t="n">
        <f aca="false">F245</f>
        <v>0.118</v>
      </c>
      <c r="G246" s="120" t="n">
        <f aca="false">F246*(D246-0)</f>
        <v>28.32</v>
      </c>
      <c r="H246" s="121" t="n">
        <f aca="false">SQRT(G246/E246)</f>
        <v>33.0702203862194</v>
      </c>
      <c r="I246" s="121" t="n">
        <f aca="false">SQRT(G246*E246)</f>
        <v>0.856359578776837</v>
      </c>
      <c r="J246" s="121" t="n">
        <f aca="false">I246/H246</f>
        <v>0.0258951881413433</v>
      </c>
      <c r="K246" s="119" t="n">
        <f aca="false">SQRT(G246/E271)</f>
        <v>37.2004976857708</v>
      </c>
      <c r="L246" s="119" t="n">
        <f aca="false">SQRT(G246*E271)</f>
        <v>0.761280137680319</v>
      </c>
      <c r="M246" s="122" t="n">
        <f aca="false">L246/K246</f>
        <v>0.0204642460461358</v>
      </c>
      <c r="N246" s="98" t="n">
        <f aca="false">SQRT(G246/E301)</f>
        <v>42.2615362691047</v>
      </c>
      <c r="O246" s="119" t="n">
        <f aca="false">SQRT(G246*E301)</f>
        <v>0.670112885146188</v>
      </c>
      <c r="P246" s="98" t="n">
        <f aca="false">O246/N246</f>
        <v>0.015856330467477</v>
      </c>
    </row>
    <row r="247" customFormat="false" ht="15.6" hidden="false" customHeight="false" outlineLevel="0" collapsed="false">
      <c r="B247" s="98" t="n">
        <f aca="false">B246</f>
        <v>1</v>
      </c>
      <c r="C247" s="98" t="n">
        <f aca="false">C246</f>
        <v>2600</v>
      </c>
      <c r="D247" s="98" t="n">
        <f aca="false">D246+1</f>
        <v>241</v>
      </c>
      <c r="E247" s="119" t="n">
        <f aca="false">B247*EXP(C247*(1/(273.15+D247)-1/(273.15+25)))</f>
        <v>0.0256412545805731</v>
      </c>
      <c r="F247" s="98" t="n">
        <f aca="false">F246</f>
        <v>0.118</v>
      </c>
      <c r="G247" s="120" t="n">
        <f aca="false">F247*(D247-0)</f>
        <v>28.438</v>
      </c>
      <c r="H247" s="121" t="n">
        <f aca="false">SQRT(G247/E247)</f>
        <v>33.3027340843346</v>
      </c>
      <c r="I247" s="121" t="n">
        <f aca="false">SQRT(G247*E247)</f>
        <v>0.853923882885553</v>
      </c>
      <c r="J247" s="121" t="n">
        <f aca="false">I247/H247</f>
        <v>0.0256412545805731</v>
      </c>
      <c r="K247" s="119" t="n">
        <f aca="false">SQRT(G247/E272)</f>
        <v>37.4453181197644</v>
      </c>
      <c r="L247" s="119" t="n">
        <f aca="false">SQRT(G247*E272)</f>
        <v>0.759454090069269</v>
      </c>
      <c r="M247" s="122" t="n">
        <f aca="false">L247/K247</f>
        <v>0.020281683484174</v>
      </c>
      <c r="N247" s="98" t="n">
        <f aca="false">SQRT(G247/E302)</f>
        <v>42.5200880558582</v>
      </c>
      <c r="O247" s="119" t="n">
        <f aca="false">SQRT(G247*E302)</f>
        <v>0.668813290382685</v>
      </c>
      <c r="P247" s="98" t="n">
        <f aca="false">O247/N247</f>
        <v>0.0157293486670129</v>
      </c>
    </row>
    <row r="248" customFormat="false" ht="15.6" hidden="false" customHeight="false" outlineLevel="0" collapsed="false">
      <c r="B248" s="98" t="n">
        <f aca="false">B247</f>
        <v>1</v>
      </c>
      <c r="C248" s="98" t="n">
        <f aca="false">C247</f>
        <v>2600</v>
      </c>
      <c r="D248" s="98" t="n">
        <f aca="false">D247+1</f>
        <v>242</v>
      </c>
      <c r="E248" s="119" t="n">
        <f aca="false">B248*EXP(C248*(1/(273.15+D248)-1/(273.15+25)))</f>
        <v>0.0253907825562314</v>
      </c>
      <c r="F248" s="98" t="n">
        <f aca="false">F247</f>
        <v>0.118</v>
      </c>
      <c r="G248" s="120" t="n">
        <f aca="false">F248*(D248-0)</f>
        <v>28.556</v>
      </c>
      <c r="H248" s="121" t="n">
        <f aca="false">SQRT(G248/E248)</f>
        <v>33.5359523210427</v>
      </c>
      <c r="I248" s="121" t="n">
        <f aca="false">SQRT(G248*E248)</f>
        <v>0.851504073199737</v>
      </c>
      <c r="J248" s="121" t="n">
        <f aca="false">I248/H248</f>
        <v>0.0253907825562314</v>
      </c>
      <c r="K248" s="119" t="n">
        <f aca="false">SQRT(G248/E273)</f>
        <v>37.6907999709385</v>
      </c>
      <c r="L248" s="119" t="n">
        <f aca="false">SQRT(G248*E273)</f>
        <v>0.757638469388235</v>
      </c>
      <c r="M248" s="122" t="n">
        <f aca="false">L248/K248</f>
        <v>0.0201014165253168</v>
      </c>
      <c r="N248" s="98" t="n">
        <f aca="false">SQRT(G248/E303)</f>
        <v>42.7792500575586</v>
      </c>
      <c r="O248" s="119" t="n">
        <f aca="false">SQRT(G248*E303)</f>
        <v>0.667519883157804</v>
      </c>
      <c r="P248" s="98" t="n">
        <f aca="false">O248/N248</f>
        <v>0.0156038238692747</v>
      </c>
    </row>
    <row r="249" customFormat="false" ht="15.6" hidden="false" customHeight="false" outlineLevel="0" collapsed="false">
      <c r="B249" s="98" t="n">
        <f aca="false">B248</f>
        <v>1</v>
      </c>
      <c r="C249" s="98" t="n">
        <f aca="false">C248</f>
        <v>2600</v>
      </c>
      <c r="D249" s="98" t="n">
        <f aca="false">D248+1</f>
        <v>243</v>
      </c>
      <c r="E249" s="119" t="n">
        <f aca="false">B249*EXP(C249*(1/(273.15+D249)-1/(273.15+25)))</f>
        <v>0.0251437135911925</v>
      </c>
      <c r="F249" s="98" t="n">
        <f aca="false">F248</f>
        <v>0.118</v>
      </c>
      <c r="G249" s="120" t="n">
        <f aca="false">F249*(D249-0)</f>
        <v>28.674</v>
      </c>
      <c r="H249" s="121" t="n">
        <f aca="false">SQRT(G249/E249)</f>
        <v>33.7698731993334</v>
      </c>
      <c r="I249" s="121" t="n">
        <f aca="false">SQRT(G249*E249)</f>
        <v>0.849100019734927</v>
      </c>
      <c r="J249" s="121" t="n">
        <f aca="false">I249/H249</f>
        <v>0.0251437135911925</v>
      </c>
      <c r="K249" s="119" t="n">
        <f aca="false">SQRT(G249/E274)</f>
        <v>37.936941345936</v>
      </c>
      <c r="L249" s="119" t="n">
        <f aca="false">SQRT(G249*E274)</f>
        <v>0.75583320591215</v>
      </c>
      <c r="M249" s="122" t="n">
        <f aca="false">L249/K249</f>
        <v>0.0199234091915826</v>
      </c>
      <c r="N249" s="98" t="n">
        <f aca="false">SQRT(G249/E304)</f>
        <v>43.0390204298515</v>
      </c>
      <c r="O249" s="119" t="n">
        <f aca="false">SQRT(G249*E304)</f>
        <v>0.666232635260257</v>
      </c>
      <c r="P249" s="98" t="n">
        <f aca="false">O249/N249</f>
        <v>0.0154797351009914</v>
      </c>
    </row>
    <row r="250" customFormat="false" ht="15.6" hidden="false" customHeight="false" outlineLevel="0" collapsed="false">
      <c r="B250" s="98" t="n">
        <f aca="false">B249</f>
        <v>1</v>
      </c>
      <c r="C250" s="98" t="n">
        <f aca="false">C249</f>
        <v>2600</v>
      </c>
      <c r="D250" s="98" t="n">
        <f aca="false">D249+1</f>
        <v>244</v>
      </c>
      <c r="E250" s="119" t="n">
        <f aca="false">B250*EXP(C250*(1/(273.15+D250)-1/(273.15+25)))</f>
        <v>0.0248999903728845</v>
      </c>
      <c r="F250" s="98" t="n">
        <f aca="false">F249</f>
        <v>0.118</v>
      </c>
      <c r="G250" s="120" t="n">
        <f aca="false">F250*(D250-0)</f>
        <v>28.792</v>
      </c>
      <c r="H250" s="121" t="n">
        <f aca="false">SQRT(G250/E250)</f>
        <v>34.0044948197634</v>
      </c>
      <c r="I250" s="121" t="n">
        <f aca="false">SQRT(G250*E250)</f>
        <v>0.846711593646911</v>
      </c>
      <c r="J250" s="121" t="n">
        <f aca="false">I250/H250</f>
        <v>0.0248999903728845</v>
      </c>
      <c r="K250" s="119" t="n">
        <f aca="false">SQRT(G250/E275)</f>
        <v>38.1837403505746</v>
      </c>
      <c r="L250" s="119" t="n">
        <f aca="false">SQRT(G250*E275)</f>
        <v>0.754038230295234</v>
      </c>
      <c r="M250" s="122" t="n">
        <f aca="false">L250/K250</f>
        <v>0.0197476261720884</v>
      </c>
      <c r="N250" s="98" t="n">
        <f aca="false">SQRT(G250/E305)</f>
        <v>43.2993973288192</v>
      </c>
      <c r="O250" s="119" t="n">
        <f aca="false">SQRT(G250*E305)</f>
        <v>0.664951518409163</v>
      </c>
      <c r="P250" s="98" t="n">
        <f aca="false">O250/N250</f>
        <v>0.0153570617475219</v>
      </c>
    </row>
    <row r="251" customFormat="false" ht="15.6" hidden="false" customHeight="false" outlineLevel="0" collapsed="false">
      <c r="B251" s="98" t="n">
        <f aca="false">B250</f>
        <v>1</v>
      </c>
      <c r="C251" s="98" t="n">
        <f aca="false">C250</f>
        <v>2600</v>
      </c>
      <c r="D251" s="98" t="n">
        <f aca="false">D250+1</f>
        <v>245</v>
      </c>
      <c r="E251" s="119" t="n">
        <f aca="false">B251*EXP(C251*(1/(273.15+D251)-1/(273.15+25)))</f>
        <v>0.024659556726757</v>
      </c>
      <c r="F251" s="98" t="n">
        <f aca="false">F250</f>
        <v>0.118</v>
      </c>
      <c r="G251" s="120" t="n">
        <f aca="false">F251*(D251-0)</f>
        <v>28.91</v>
      </c>
      <c r="H251" s="121" t="n">
        <f aca="false">SQRT(G251/E251)</f>
        <v>34.2398152805563</v>
      </c>
      <c r="I251" s="121" t="n">
        <f aca="false">SQRT(G251*E251)</f>
        <v>0.844338667224559</v>
      </c>
      <c r="J251" s="121" t="n">
        <f aca="false">I251/H251</f>
        <v>0.024659556726757</v>
      </c>
      <c r="K251" s="119" t="n">
        <f aca="false">SQRT(G251/E276)</f>
        <v>38.4311950899269</v>
      </c>
      <c r="L251" s="119" t="n">
        <f aca="false">SQRT(G251*E276)</f>
        <v>0.752253473574064</v>
      </c>
      <c r="M251" s="122" t="n">
        <f aca="false">L251/K251</f>
        <v>0.0195740328088635</v>
      </c>
      <c r="N251" s="98" t="n">
        <f aca="false">SQRT(G251/E306)</f>
        <v>43.5603789110436</v>
      </c>
      <c r="O251" s="119" t="n">
        <f aca="false">SQRT(G251*E306)</f>
        <v>0.66367650426178</v>
      </c>
      <c r="P251" s="98" t="n">
        <f aca="false">O251/N251</f>
        <v>0.015235783545802</v>
      </c>
    </row>
    <row r="252" customFormat="false" ht="15.6" hidden="false" customHeight="false" outlineLevel="0" collapsed="false">
      <c r="B252" s="98" t="n">
        <f aca="false">B251</f>
        <v>1</v>
      </c>
      <c r="C252" s="98" t="n">
        <f aca="false">C251</f>
        <v>2600</v>
      </c>
      <c r="D252" s="98" t="n">
        <f aca="false">D251+1</f>
        <v>246</v>
      </c>
      <c r="E252" s="119" t="n">
        <f aca="false">B252*EXP(C252*(1/(273.15+D252)-1/(273.15+25)))</f>
        <v>0.0244223575904268</v>
      </c>
      <c r="F252" s="98" t="n">
        <f aca="false">F251</f>
        <v>0.118</v>
      </c>
      <c r="G252" s="120" t="n">
        <f aca="false">F252*(D252-0)</f>
        <v>29.028</v>
      </c>
      <c r="H252" s="121" t="n">
        <f aca="false">SQRT(G252/E252)</f>
        <v>34.4758326777018</v>
      </c>
      <c r="I252" s="121" t="n">
        <f aca="false">SQRT(G252*E252)</f>
        <v>0.841981113882556</v>
      </c>
      <c r="J252" s="121" t="n">
        <f aca="false">I252/H252</f>
        <v>0.0244223575904268</v>
      </c>
      <c r="K252" s="119" t="n">
        <f aca="false">SQRT(G252/E277)</f>
        <v>38.6793036683992</v>
      </c>
      <c r="L252" s="119" t="n">
        <f aca="false">SQRT(G252*E277)</f>
        <v>0.750478867170397</v>
      </c>
      <c r="M252" s="122" t="n">
        <f aca="false">L252/K252</f>
        <v>0.0194025950830013</v>
      </c>
      <c r="N252" s="98" t="n">
        <f aca="false">SQRT(G252/E307)</f>
        <v>43.8219633336684</v>
      </c>
      <c r="O252" s="119" t="n">
        <f aca="false">SQRT(G252*E307)</f>
        <v>0.662407564420962</v>
      </c>
      <c r="P252" s="98" t="n">
        <f aca="false">O252/N252</f>
        <v>0.0151158805774463</v>
      </c>
    </row>
    <row r="253" customFormat="false" ht="15.6" hidden="false" customHeight="false" outlineLevel="0" collapsed="false">
      <c r="B253" s="98" t="n">
        <f aca="false">B252</f>
        <v>1</v>
      </c>
      <c r="C253" s="98" t="n">
        <f aca="false">C252</f>
        <v>2600</v>
      </c>
      <c r="D253" s="98" t="n">
        <f aca="false">D252+1</f>
        <v>247</v>
      </c>
      <c r="E253" s="119" t="n">
        <f aca="false">B253*EXP(C253*(1/(273.15+D253)-1/(273.15+25)))</f>
        <v>0.0241883389884829</v>
      </c>
      <c r="F253" s="98" t="n">
        <f aca="false">F252</f>
        <v>0.118</v>
      </c>
      <c r="G253" s="120" t="n">
        <f aca="false">F253*(D253-0)</f>
        <v>29.146</v>
      </c>
      <c r="H253" s="121" t="n">
        <f aca="false">SQRT(G253/E253)</f>
        <v>34.7125451050533</v>
      </c>
      <c r="I253" s="121" t="n">
        <f aca="false">SQRT(G253*E253)</f>
        <v>0.839638808154031</v>
      </c>
      <c r="J253" s="121" t="n">
        <f aca="false">I253/H253</f>
        <v>0.0241883389884829</v>
      </c>
      <c r="K253" s="119" t="n">
        <f aca="false">SQRT(G253/E278)</f>
        <v>38.9280641898092</v>
      </c>
      <c r="L253" s="119" t="n">
        <f aca="false">SQRT(G253*E278)</f>
        <v>0.748714342893783</v>
      </c>
      <c r="M253" s="122" t="n">
        <f aca="false">L253/K253</f>
        <v>0.0192332796011415</v>
      </c>
      <c r="N253" s="98" t="n">
        <f aca="false">SQRT(G253/E308)</f>
        <v>44.0841487544604</v>
      </c>
      <c r="O253" s="119" t="n">
        <f aca="false">SQRT(G253*E308)</f>
        <v>0.661144670442366</v>
      </c>
      <c r="P253" s="98" t="n">
        <f aca="false">O253/N253</f>
        <v>0.0149973332620032</v>
      </c>
    </row>
    <row r="254" customFormat="false" ht="15.6" hidden="false" customHeight="false" outlineLevel="0" collapsed="false">
      <c r="B254" s="98" t="n">
        <f aca="false">B253</f>
        <v>1</v>
      </c>
      <c r="C254" s="98" t="n">
        <f aca="false">C253</f>
        <v>2600</v>
      </c>
      <c r="D254" s="98" t="n">
        <f aca="false">D253+1</f>
        <v>248</v>
      </c>
      <c r="E254" s="119" t="n">
        <f aca="false">B254*EXP(C254*(1/(273.15+D254)-1/(273.15+25)))</f>
        <v>0.02395744800793</v>
      </c>
      <c r="F254" s="98" t="n">
        <f aca="false">F253</f>
        <v>0.118</v>
      </c>
      <c r="G254" s="120" t="n">
        <f aca="false">F254*(D254-0)</f>
        <v>29.264</v>
      </c>
      <c r="H254" s="121" t="n">
        <f aca="false">SQRT(G254/E254)</f>
        <v>34.9499506544245</v>
      </c>
      <c r="I254" s="121" t="n">
        <f aca="false">SQRT(G254*E254)</f>
        <v>0.837311625683092</v>
      </c>
      <c r="J254" s="121" t="n">
        <f aca="false">I254/H254</f>
        <v>0.02395744800793</v>
      </c>
      <c r="K254" s="119" t="n">
        <f aca="false">SQRT(G254/E279)</f>
        <v>39.1774747574632</v>
      </c>
      <c r="L254" s="119" t="n">
        <f aca="false">SQRT(G254*E279)</f>
        <v>0.746959832943937</v>
      </c>
      <c r="M254" s="122" t="n">
        <f aca="false">L254/K254</f>
        <v>0.0190660535822729</v>
      </c>
      <c r="N254" s="98" t="n">
        <f aca="false">SQRT(G254/E309)</f>
        <v>44.3469333318697</v>
      </c>
      <c r="O254" s="119" t="n">
        <f aca="false">SQRT(G254*E309)</f>
        <v>0.65988779384142</v>
      </c>
      <c r="P254" s="98" t="n">
        <f aca="false">O254/N254</f>
        <v>0.0148801223503587</v>
      </c>
    </row>
    <row r="255" customFormat="false" ht="15.6" hidden="false" customHeight="false" outlineLevel="0" collapsed="false">
      <c r="B255" s="98" t="n">
        <f aca="false">B254</f>
        <v>1</v>
      </c>
      <c r="C255" s="98" t="n">
        <f aca="false">C254</f>
        <v>2600</v>
      </c>
      <c r="D255" s="98" t="n">
        <f aca="false">D254+1</f>
        <v>249</v>
      </c>
      <c r="E255" s="119" t="n">
        <f aca="false">B255*EXP(C255*(1/(273.15+D255)-1/(273.15+25)))</f>
        <v>0.0237296327742554</v>
      </c>
      <c r="F255" s="98" t="n">
        <f aca="false">F254</f>
        <v>0.118</v>
      </c>
      <c r="G255" s="120" t="n">
        <f aca="false">F255*(D255-0)</f>
        <v>29.382</v>
      </c>
      <c r="H255" s="121" t="n">
        <f aca="false">SQRT(G255/E255)</f>
        <v>35.1880474156846</v>
      </c>
      <c r="I255" s="121" t="n">
        <f aca="false">SQRT(G255*E255)</f>
        <v>0.834999443217282</v>
      </c>
      <c r="J255" s="121" t="n">
        <f aca="false">I255/H255</f>
        <v>0.0237296327742554</v>
      </c>
      <c r="K255" s="119" t="n">
        <f aca="false">SQRT(G255/E280)</f>
        <v>39.4275334742313</v>
      </c>
      <c r="L255" s="119" t="n">
        <f aca="false">SQRT(G255*E280)</f>
        <v>0.745215269912921</v>
      </c>
      <c r="M255" s="122" t="n">
        <f aca="false">L255/K255</f>
        <v>0.0189008848448501</v>
      </c>
      <c r="N255" s="98" t="n">
        <f aca="false">SQRT(G255/E310)</f>
        <v>44.6103152250887</v>
      </c>
      <c r="O255" s="119" t="n">
        <f aca="false">SQRT(G255*E310)</f>
        <v>0.658636906100041</v>
      </c>
      <c r="P255" s="98" t="n">
        <f aca="false">O255/N255</f>
        <v>0.0147642289182845</v>
      </c>
    </row>
    <row r="256" customFormat="false" ht="15.6" hidden="false" customHeight="false" outlineLevel="0" collapsed="false">
      <c r="B256" s="98" t="n">
        <f aca="false">B255</f>
        <v>1</v>
      </c>
      <c r="C256" s="98" t="n">
        <f aca="false">C255</f>
        <v>2600</v>
      </c>
      <c r="D256" s="98" t="n">
        <f aca="false">D255+1</f>
        <v>250</v>
      </c>
      <c r="E256" s="119" t="n">
        <f aca="false">B256*EXP(C256*(1/(273.15+D256)-1/(273.15+25)))</f>
        <v>0.0235048424280999</v>
      </c>
      <c r="F256" s="98" t="n">
        <f aca="false">F255</f>
        <v>0.118</v>
      </c>
      <c r="G256" s="120" t="n">
        <f aca="false">F256*(D256-0)</f>
        <v>29.5</v>
      </c>
      <c r="H256" s="121" t="n">
        <f aca="false">SQRT(G256/E256)</f>
        <v>35.4268334768528</v>
      </c>
      <c r="I256" s="121" t="n">
        <f aca="false">SQRT(G256*E256)</f>
        <v>0.83270213859996</v>
      </c>
      <c r="J256" s="121" t="n">
        <f aca="false">I256/H256</f>
        <v>0.0235048424280999</v>
      </c>
      <c r="K256" s="119" t="n">
        <f aca="false">SQRT(G256/E281)</f>
        <v>39.6782384426226</v>
      </c>
      <c r="L256" s="119" t="n">
        <f aca="false">SQRT(G256*E281)</f>
        <v>0.743480586787111</v>
      </c>
      <c r="M256" s="122" t="n">
        <f aca="false">L256/K256</f>
        <v>0.0187377417942138</v>
      </c>
      <c r="N256" s="98" t="n">
        <f aca="false">SQRT(G256/E311)</f>
        <v>44.8742925941114</v>
      </c>
      <c r="O256" s="119" t="n">
        <f aca="false">SQRT(G256*E311)</f>
        <v>0.657391978673133</v>
      </c>
      <c r="P256" s="98" t="n">
        <f aca="false">O256/N256</f>
        <v>0.014649634360128</v>
      </c>
    </row>
    <row r="257" customFormat="false" ht="15.6" hidden="false" customHeight="false" outlineLevel="0" collapsed="false">
      <c r="B257" s="98" t="n">
        <f aca="false">B256</f>
        <v>1</v>
      </c>
      <c r="C257" s="98" t="n">
        <f aca="false">C256</f>
        <v>2600</v>
      </c>
      <c r="D257" s="98" t="n">
        <f aca="false">D256+1</f>
        <v>251</v>
      </c>
      <c r="E257" s="119" t="n">
        <f aca="false">B257*EXP(C257*(1/(273.15+D257)-1/(273.15+25)))</f>
        <v>0.0232830271025164</v>
      </c>
      <c r="F257" s="98" t="n">
        <f aca="false">F256</f>
        <v>0.118</v>
      </c>
      <c r="G257" s="120" t="n">
        <f aca="false">F257*(D257-0)</f>
        <v>29.618</v>
      </c>
      <c r="H257" s="121" t="n">
        <f aca="false">SQRT(G257/E257)</f>
        <v>35.6663069241908</v>
      </c>
      <c r="I257" s="121" t="n">
        <f aca="false">SQRT(G257*E257)</f>
        <v>0.830419590762604</v>
      </c>
      <c r="J257" s="121" t="n">
        <f aca="false">I257/H257</f>
        <v>0.0232830271025164</v>
      </c>
      <c r="K257" s="119" t="n">
        <f aca="false">SQRT(G257/E282)</f>
        <v>39.9295877648588</v>
      </c>
      <c r="L257" s="119" t="n">
        <f aca="false">SQRT(G257*E282)</f>
        <v>0.741755716948979</v>
      </c>
      <c r="M257" s="122" t="n">
        <f aca="false">L257/K257</f>
        <v>0.0185765934103077</v>
      </c>
      <c r="N257" s="98" t="n">
        <f aca="false">SQRT(G257/E312)</f>
        <v>45.1388635997901</v>
      </c>
      <c r="O257" s="119" t="n">
        <f aca="false">SQRT(G257*E312)</f>
        <v>0.656152982994852</v>
      </c>
      <c r="P257" s="98" t="n">
        <f aca="false">O257/N257</f>
        <v>0.0145363203826404</v>
      </c>
    </row>
    <row r="258" customFormat="false" ht="15.6" hidden="false" customHeight="false" outlineLevel="0" collapsed="false">
      <c r="B258" s="98" t="n">
        <f aca="false">B257</f>
        <v>1</v>
      </c>
      <c r="C258" s="98" t="n">
        <f aca="false">C257</f>
        <v>2600</v>
      </c>
      <c r="D258" s="98" t="n">
        <f aca="false">D257+1</f>
        <v>252</v>
      </c>
      <c r="E258" s="119" t="n">
        <f aca="false">B258*EXP(C258*(1/(273.15+D258)-1/(273.15+25)))</f>
        <v>0.0230641379008002</v>
      </c>
      <c r="F258" s="98" t="n">
        <f aca="false">F257</f>
        <v>0.118</v>
      </c>
      <c r="G258" s="120" t="n">
        <f aca="false">F258*(D258-0)</f>
        <v>29.736</v>
      </c>
      <c r="H258" s="121" t="n">
        <f aca="false">SQRT(G258/E258)</f>
        <v>35.906465842295</v>
      </c>
      <c r="I258" s="121" t="n">
        <f aca="false">SQRT(G258*E258)</f>
        <v>0.828151679717065</v>
      </c>
      <c r="J258" s="121" t="n">
        <f aca="false">I258/H258</f>
        <v>0.0230641379008002</v>
      </c>
      <c r="K258" s="119" t="n">
        <f aca="false">SQRT(G258/E283)</f>
        <v>40.1815795429464</v>
      </c>
      <c r="L258" s="119" t="n">
        <f aca="false">SQRT(G258*E283)</f>
        <v>0.740040594178681</v>
      </c>
      <c r="M258" s="122" t="n">
        <f aca="false">L258/K258</f>
        <v>0.0184174092356852</v>
      </c>
      <c r="N258" s="119" t="n">
        <f aca="false">SQRT(G258/E313)</f>
        <v>45.4040264038925</v>
      </c>
      <c r="O258" s="119" t="n">
        <f aca="false">SQRT(G258*E313)</f>
        <v>0.654919890484662</v>
      </c>
      <c r="P258" s="98" t="n">
        <f aca="false">O258/N258</f>
        <v>0.0144242689989387</v>
      </c>
    </row>
    <row r="259" customFormat="false" ht="15.6" hidden="false" customHeight="false" outlineLevel="0" collapsed="false">
      <c r="B259" s="98" t="n">
        <f aca="false">B258</f>
        <v>1</v>
      </c>
      <c r="C259" s="98" t="n">
        <f aca="false">C258</f>
        <v>2600</v>
      </c>
      <c r="D259" s="98" t="n">
        <f aca="false">D258+1</f>
        <v>253</v>
      </c>
      <c r="E259" s="119" t="n">
        <f aca="false">B259*EXP(C259*(1/(273.15+D259)-1/(273.15+25)))</f>
        <v>0.0228481268748744</v>
      </c>
      <c r="F259" s="98" t="n">
        <f aca="false">F258</f>
        <v>0.118</v>
      </c>
      <c r="G259" s="120" t="n">
        <f aca="false">F259*(D259-0)</f>
        <v>29.854</v>
      </c>
      <c r="H259" s="121" t="n">
        <f aca="false">SQRT(G259/E259)</f>
        <v>36.1473083141869</v>
      </c>
      <c r="I259" s="121" t="n">
        <f aca="false">SQRT(G259*E259)</f>
        <v>0.825898286547745</v>
      </c>
      <c r="J259" s="121" t="n">
        <f aca="false">I259/H259</f>
        <v>0.0228481268748744</v>
      </c>
      <c r="K259" s="119" t="n">
        <f aca="false">SQRT(G259/E284)</f>
        <v>40.4342118787494</v>
      </c>
      <c r="L259" s="119" t="n">
        <f aca="false">SQRT(G259*E284)</f>
        <v>0.738335152655468</v>
      </c>
      <c r="M259" s="122" t="n">
        <f aca="false">L259/K259</f>
        <v>0.0182601593637963</v>
      </c>
      <c r="N259" s="119" t="n">
        <f aca="false">SQRT(G259/E314)</f>
        <v>45.6697791691573</v>
      </c>
      <c r="O259" s="119" t="n">
        <f aca="false">SQRT(G259*E314)</f>
        <v>0.65369267255318</v>
      </c>
      <c r="P259" s="98" t="n">
        <f aca="false">O259/N259</f>
        <v>0.0143134625226006</v>
      </c>
    </row>
    <row r="260" customFormat="false" ht="15.6" hidden="false" customHeight="false" outlineLevel="0" collapsed="false">
      <c r="B260" s="98" t="n">
        <f aca="false">B259</f>
        <v>1</v>
      </c>
      <c r="C260" s="98" t="n">
        <f aca="false">C259</f>
        <v>2600</v>
      </c>
      <c r="D260" s="98" t="n">
        <f aca="false">D259+1</f>
        <v>254</v>
      </c>
      <c r="E260" s="119" t="n">
        <f aca="false">B260*EXP(C260*(1/(273.15+D260)-1/(273.15+25)))</f>
        <v>0.0226349470042158</v>
      </c>
      <c r="F260" s="98" t="n">
        <f aca="false">F259</f>
        <v>0.118</v>
      </c>
      <c r="G260" s="120" t="n">
        <f aca="false">F260*(D260-0)</f>
        <v>29.972</v>
      </c>
      <c r="H260" s="121" t="n">
        <f aca="false">SQRT(G260/E260)</f>
        <v>36.3888324214029</v>
      </c>
      <c r="I260" s="121" t="n">
        <f aca="false">SQRT(G260*E260)</f>
        <v>0.823659293403745</v>
      </c>
      <c r="J260" s="121" t="n">
        <f aca="false">I260/H260</f>
        <v>0.0226349470042158</v>
      </c>
      <c r="K260" s="119" t="n">
        <f aca="false">SQRT(G260/E285)</f>
        <v>40.6874828740591</v>
      </c>
      <c r="L260" s="119" t="n">
        <f aca="false">SQRT(G260*E285)</f>
        <v>0.736639326958932</v>
      </c>
      <c r="M260" s="122" t="n">
        <f aca="false">L260/K260</f>
        <v>0.0181048144275493</v>
      </c>
      <c r="N260" s="119" t="n">
        <f aca="false">SQRT(G260/E315)</f>
        <v>45.9361200593494</v>
      </c>
      <c r="O260" s="119" t="n">
        <f aca="false">SQRT(G260*E315)</f>
        <v>0.652471300607806</v>
      </c>
      <c r="P260" s="98" t="n">
        <f aca="false">O260/N260</f>
        <v>0.0142038835618858</v>
      </c>
    </row>
    <row r="261" customFormat="false" ht="15.6" hidden="false" customHeight="false" outlineLevel="0" collapsed="false">
      <c r="B261" s="98" t="n">
        <f aca="false">B260</f>
        <v>1</v>
      </c>
      <c r="C261" s="98" t="n">
        <f aca="false">C260</f>
        <v>2600</v>
      </c>
      <c r="D261" s="98" t="n">
        <f aca="false">D260+1</f>
        <v>255</v>
      </c>
      <c r="E261" s="119" t="n">
        <f aca="false">B261*EXP(C261*(1/(273.15+D261)-1/(273.15+25)))</f>
        <v>0.0224245521753058</v>
      </c>
      <c r="F261" s="98" t="n">
        <f aca="false">F260</f>
        <v>0.118</v>
      </c>
      <c r="G261" s="120" t="n">
        <f aca="false">F261*(D261-0)</f>
        <v>30.09</v>
      </c>
      <c r="H261" s="121" t="n">
        <f aca="false">SQRT(G261/E261)</f>
        <v>36.6310362440827</v>
      </c>
      <c r="I261" s="121" t="n">
        <f aca="false">SQRT(G261*E261)</f>
        <v>0.821434583490951</v>
      </c>
      <c r="J261" s="121" t="n">
        <f aca="false">I261/H261</f>
        <v>0.0224245521753058</v>
      </c>
      <c r="K261" s="119" t="n">
        <f aca="false">SQRT(G261/E286)</f>
        <v>40.9413906306645</v>
      </c>
      <c r="L261" s="119" t="n">
        <f aca="false">SQRT(G261*E286)</f>
        <v>0.734953052070074</v>
      </c>
      <c r="M261" s="122" t="n">
        <f aca="false">L261/K261</f>
        <v>0.0179513455881395</v>
      </c>
      <c r="N261" s="119" t="n">
        <f aca="false">SQRT(G261/E316)</f>
        <v>46.2030472393135</v>
      </c>
      <c r="O261" s="119" t="n">
        <f aca="false">SQRT(G261*E316)</f>
        <v>0.65125574605817</v>
      </c>
      <c r="P261" s="98" t="n">
        <f aca="false">O261/N261</f>
        <v>0.0140955150140839</v>
      </c>
    </row>
    <row r="262" customFormat="false" ht="15.6" hidden="false" customHeight="false" outlineLevel="0" collapsed="false">
      <c r="B262" s="98" t="n">
        <f aca="false">B261</f>
        <v>1</v>
      </c>
      <c r="C262" s="98" t="n">
        <f aca="false">C261</f>
        <v>2600</v>
      </c>
      <c r="D262" s="98" t="n">
        <f aca="false">D261+1</f>
        <v>256</v>
      </c>
      <c r="E262" s="119" t="n">
        <f aca="false">B262*EXP(C262*(1/(273.15+D262)-1/(273.15+25)))</f>
        <v>0.0222168971615923</v>
      </c>
      <c r="F262" s="98" t="n">
        <f aca="false">F261</f>
        <v>0.118</v>
      </c>
      <c r="G262" s="120" t="n">
        <f aca="false">F262*(D262-0)</f>
        <v>30.208</v>
      </c>
      <c r="H262" s="121" t="n">
        <f aca="false">SQRT(G262/E262)</f>
        <v>36.8739178610564</v>
      </c>
      <c r="I262" s="121" t="n">
        <f aca="false">SQRT(G262*E262)</f>
        <v>0.819224041064091</v>
      </c>
      <c r="J262" s="121" t="n">
        <f aca="false">I262/H262</f>
        <v>0.0222168971615923</v>
      </c>
      <c r="K262" s="119" t="n">
        <f aca="false">SQRT(G262/E287)</f>
        <v>41.1959332504206</v>
      </c>
      <c r="L262" s="119" t="n">
        <f aca="false">SQRT(G262*E287)</f>
        <v>0.733276263372225</v>
      </c>
      <c r="M262" s="122" t="n">
        <f aca="false">L262/K262</f>
        <v>0.0177997245241371</v>
      </c>
      <c r="N262" s="119" t="n">
        <f aca="false">SQRT(G262/E317)</f>
        <v>46.470558875028</v>
      </c>
      <c r="O262" s="119" t="n">
        <f aca="false">SQRT(G262*E317)</f>
        <v>0.65004598032138</v>
      </c>
      <c r="P262" s="98" t="n">
        <f aca="false">O262/N262</f>
        <v>0.0139883400599836</v>
      </c>
    </row>
    <row r="263" customFormat="false" ht="15.6" hidden="false" customHeight="false" outlineLevel="0" collapsed="false">
      <c r="B263" s="98" t="n">
        <f aca="false">B262</f>
        <v>1</v>
      </c>
      <c r="C263" s="98" t="n">
        <f aca="false">C262</f>
        <v>2600</v>
      </c>
      <c r="D263" s="98" t="n">
        <f aca="false">D262+1</f>
        <v>257</v>
      </c>
      <c r="E263" s="119" t="n">
        <f aca="false">B263*EXP(C263*(1/(273.15+D263)-1/(273.15+25)))</f>
        <v>0.0220119376039479</v>
      </c>
      <c r="F263" s="98" t="n">
        <f aca="false">F262</f>
        <v>0.118</v>
      </c>
      <c r="G263" s="120" t="n">
        <f aca="false">F263*(D263-0)</f>
        <v>30.326</v>
      </c>
      <c r="H263" s="121" t="n">
        <f aca="false">SQRT(G263/E263)</f>
        <v>37.117475349931</v>
      </c>
      <c r="I263" s="121" t="n">
        <f aca="false">SQRT(G263*E263)</f>
        <v>0.817027551418753</v>
      </c>
      <c r="J263" s="121" t="n">
        <f aca="false">I263/H263</f>
        <v>0.0220119376039479</v>
      </c>
      <c r="K263" s="119" t="n">
        <f aca="false">SQRT(G263/E288)</f>
        <v>41.4511088353167</v>
      </c>
      <c r="L263" s="119" t="n">
        <f aca="false">SQRT(G263*E288)</f>
        <v>0.731608896651806</v>
      </c>
      <c r="M263" s="122" t="n">
        <f aca="false">L263/K263</f>
        <v>0.0176499234208294</v>
      </c>
      <c r="N263" s="119" t="n">
        <f aca="false">SQRT(G263/E318)</f>
        <v>46.7386531336568</v>
      </c>
      <c r="O263" s="119" t="n">
        <f aca="false">SQRT(G263*E318)</f>
        <v>0.648841974827085</v>
      </c>
      <c r="P263" s="98" t="n">
        <f aca="false">O263/N263</f>
        <v>0.0138823421584618</v>
      </c>
    </row>
    <row r="264" customFormat="false" ht="15.6" hidden="false" customHeight="false" outlineLevel="0" collapsed="false">
      <c r="B264" s="98" t="n">
        <f aca="false">B263</f>
        <v>1</v>
      </c>
      <c r="C264" s="98" t="n">
        <f aca="false">C263</f>
        <v>2600</v>
      </c>
      <c r="D264" s="98" t="n">
        <f aca="false">D263+1</f>
        <v>258</v>
      </c>
      <c r="E264" s="119" t="n">
        <f aca="false">B264*EXP(C264*(1/(273.15+D264)-1/(273.15+25)))</f>
        <v>0.0218096299916116</v>
      </c>
      <c r="F264" s="98" t="n">
        <f aca="false">F263</f>
        <v>0.118</v>
      </c>
      <c r="G264" s="120" t="n">
        <f aca="false">F264*(D264-0)</f>
        <v>30.444</v>
      </c>
      <c r="H264" s="121" t="n">
        <f aca="false">SQRT(G264/E264)</f>
        <v>37.3617067871751</v>
      </c>
      <c r="I264" s="121" t="n">
        <f aca="false">SQRT(G264*E264)</f>
        <v>0.814845000883372</v>
      </c>
      <c r="J264" s="121" t="n">
        <f aca="false">I264/H264</f>
        <v>0.0218096299916116</v>
      </c>
      <c r="K264" s="119" t="n">
        <f aca="false">SQRT(G264/E289)</f>
        <v>41.7069154875433</v>
      </c>
      <c r="L264" s="119" t="n">
        <f aca="false">SQRT(G264*E289)</f>
        <v>0.729950888098949</v>
      </c>
      <c r="M264" s="122" t="n">
        <f aca="false">L264/K264</f>
        <v>0.0175019149598096</v>
      </c>
      <c r="N264" s="119" t="n">
        <f aca="false">SQRT(G264/E319)</f>
        <v>47.0073281836014</v>
      </c>
      <c r="O264" s="119" t="n">
        <f aca="false">SQRT(G264*E319)</f>
        <v>0.647643701022354</v>
      </c>
      <c r="P264" s="98" t="n">
        <f aca="false">O264/N264</f>
        <v>0.0137775050411881</v>
      </c>
    </row>
    <row r="265" customFormat="false" ht="15.6" hidden="false" customHeight="false" outlineLevel="0" collapsed="false">
      <c r="B265" s="98" t="n">
        <f aca="false">B264</f>
        <v>1</v>
      </c>
      <c r="C265" s="98" t="n">
        <f aca="false">C264</f>
        <v>2600</v>
      </c>
      <c r="D265" s="98" t="n">
        <f aca="false">D264+1</f>
        <v>259</v>
      </c>
      <c r="E265" s="119" t="n">
        <f aca="false">B265*EXP(C265*(1/(273.15+D265)-1/(273.15+25)))</f>
        <v>0.0216099316436003</v>
      </c>
      <c r="F265" s="98" t="n">
        <f aca="false">F264</f>
        <v>0.118</v>
      </c>
      <c r="G265" s="120" t="n">
        <f aca="false">F265*(D265-0)</f>
        <v>30.562</v>
      </c>
      <c r="H265" s="121" t="n">
        <f aca="false">SQRT(G265/E265)</f>
        <v>37.6066102482036</v>
      </c>
      <c r="I265" s="121" t="n">
        <f aca="false">SQRT(G265*E265)</f>
        <v>0.812676276811199</v>
      </c>
      <c r="J265" s="121" t="n">
        <f aca="false">I265/H265</f>
        <v>0.0216099316436003</v>
      </c>
      <c r="K265" s="119" t="n">
        <f aca="false">SQRT(G265/E290)</f>
        <v>41.9633513095576</v>
      </c>
      <c r="L265" s="119" t="n">
        <f aca="false">SQRT(G265*E290)</f>
        <v>0.72830217430797</v>
      </c>
      <c r="M265" s="122" t="n">
        <f aca="false">L265/K265</f>
        <v>0.0173556723088056</v>
      </c>
      <c r="N265" s="119" t="n">
        <f aca="false">SQRT(G265/E320)</f>
        <v>47.2765821945513</v>
      </c>
      <c r="O265" s="119" t="n">
        <f aca="false">SQRT(G265*E320)</f>
        <v>0.64645113037639</v>
      </c>
      <c r="P265" s="98" t="n">
        <f aca="false">O265/N265</f>
        <v>0.0136738127074443</v>
      </c>
    </row>
    <row r="266" customFormat="false" ht="15.6" hidden="false" customHeight="false" outlineLevel="0" collapsed="false">
      <c r="B266" s="98" t="n">
        <f aca="false">B265</f>
        <v>1</v>
      </c>
      <c r="C266" s="98" t="n">
        <f aca="false">C265</f>
        <v>2600</v>
      </c>
      <c r="D266" s="98" t="n">
        <f aca="false">D265+1</f>
        <v>260</v>
      </c>
      <c r="E266" s="119" t="n">
        <f aca="false">B266*EXP(C266*(1/(273.15+D266)-1/(273.15+25)))</f>
        <v>0.0214128006905773</v>
      </c>
      <c r="F266" s="98" t="n">
        <f aca="false">F265</f>
        <v>0.118</v>
      </c>
      <c r="G266" s="120" t="n">
        <f aca="false">F266*(D266-0)</f>
        <v>30.68</v>
      </c>
      <c r="H266" s="121" t="n">
        <f aca="false">SQRT(G266/E266)</f>
        <v>37.8521838074601</v>
      </c>
      <c r="I266" s="121" t="n">
        <f aca="false">SQRT(G266*E266)</f>
        <v>0.81052126757224</v>
      </c>
      <c r="J266" s="121" t="n">
        <f aca="false">I266/H266</f>
        <v>0.0214128006905773</v>
      </c>
      <c r="K266" s="119" t="n">
        <f aca="false">SQRT(G266/E291)</f>
        <v>42.2204144041494</v>
      </c>
      <c r="L266" s="119" t="n">
        <f aca="false">SQRT(G266*E291)</f>
        <v>0.726662692277715</v>
      </c>
      <c r="M266" s="122" t="n">
        <f aca="false">L266/K266</f>
        <v>0.0172111691117437</v>
      </c>
      <c r="N266" s="119" t="n">
        <f aca="false">SQRT(G266/E321)</f>
        <v>47.5464133375344</v>
      </c>
      <c r="O266" s="119" t="n">
        <f aca="false">SQRT(G266*E321)</f>
        <v>0.645264234385065</v>
      </c>
      <c r="P266" s="98" t="n">
        <f aca="false">O266/N266</f>
        <v>0.0135712494190529</v>
      </c>
    </row>
    <row r="267" customFormat="false" ht="15.6" hidden="false" customHeight="false" outlineLevel="0" collapsed="false">
      <c r="B267" s="98" t="n">
        <f aca="false">B266</f>
        <v>1</v>
      </c>
      <c r="C267" s="98" t="n">
        <f aca="false">C266</f>
        <v>2600</v>
      </c>
      <c r="D267" s="98" t="n">
        <f aca="false">D266+1</f>
        <v>261</v>
      </c>
      <c r="E267" s="119" t="n">
        <f aca="false">B267*EXP(C267*(1/(273.15+D267)-1/(273.15+25)))</f>
        <v>0.0212181960571654</v>
      </c>
      <c r="F267" s="98" t="n">
        <f aca="false">F266</f>
        <v>0.118</v>
      </c>
      <c r="G267" s="120" t="n">
        <f aca="false">F267*(D267-0)</f>
        <v>30.798</v>
      </c>
      <c r="H267" s="121" t="n">
        <f aca="false">SQRT(G267/E267)</f>
        <v>38.098425538499</v>
      </c>
      <c r="I267" s="121" t="n">
        <f aca="false">SQRT(G267*E267)</f>
        <v>0.80837986254519</v>
      </c>
      <c r="J267" s="121" t="n">
        <f aca="false">I267/H267</f>
        <v>0.0212181960571654</v>
      </c>
      <c r="K267" s="119" t="n">
        <f aca="false">SQRT(G267/E292)</f>
        <v>42.4781028745044</v>
      </c>
      <c r="L267" s="119" t="n">
        <f aca="false">SQRT(G267*E292)</f>
        <v>0.725032379411773</v>
      </c>
      <c r="M267" s="122" t="n">
        <f aca="false">L267/K267</f>
        <v>0.0170683794790408</v>
      </c>
      <c r="N267" s="119" t="n">
        <f aca="false">SQRT(G267/E322)</f>
        <v>47.816819784966</v>
      </c>
      <c r="O267" s="119" t="n">
        <f aca="false">SQRT(G267*E322)</f>
        <v>0.644082984575297</v>
      </c>
      <c r="P267" s="98" t="n">
        <f aca="false">O267/N267</f>
        <v>0.013469799695416</v>
      </c>
    </row>
    <row r="268" customFormat="false" ht="15.6" hidden="false" customHeight="false" outlineLevel="0" collapsed="false">
      <c r="B268" s="98" t="n">
        <f aca="false">B267</f>
        <v>1</v>
      </c>
      <c r="C268" s="98" t="n">
        <f aca="false">C267</f>
        <v>2600</v>
      </c>
      <c r="D268" s="98" t="n">
        <f aca="false">D267+1</f>
        <v>262</v>
      </c>
      <c r="E268" s="119" t="n">
        <f aca="false">B268*EXP(C268*(1/(273.15+D268)-1/(273.15+25)))</f>
        <v>0.021026077444693</v>
      </c>
      <c r="F268" s="98" t="n">
        <f aca="false">F267</f>
        <v>0.118</v>
      </c>
      <c r="G268" s="120" t="n">
        <f aca="false">F268*(D268-0)</f>
        <v>30.916</v>
      </c>
      <c r="H268" s="121" t="n">
        <f aca="false">SQRT(G268/E268)</f>
        <v>38.3453335140665</v>
      </c>
      <c r="I268" s="121" t="n">
        <f aca="false">SQRT(G268*E268)</f>
        <v>0.806251952109345</v>
      </c>
      <c r="J268" s="121" t="n">
        <f aca="false">I268/H268</f>
        <v>0.021026077444693</v>
      </c>
      <c r="K268" s="119" t="n">
        <f aca="false">SQRT(G268/E293)</f>
        <v>42.7364148242683</v>
      </c>
      <c r="L268" s="119" t="n">
        <f aca="false">SQRT(G268*E293)</f>
        <v>0.723411173518563</v>
      </c>
      <c r="M268" s="122" t="n">
        <f aca="false">L268/K268</f>
        <v>0.0169272779781183</v>
      </c>
      <c r="N268" s="119" t="n">
        <f aca="false">SQRT(G268/E323)</f>
        <v>48.0877997106971</v>
      </c>
      <c r="O268" s="119" t="n">
        <f aca="false">SQRT(G268*E323)</f>
        <v>0.642907352509264</v>
      </c>
      <c r="P268" s="98" t="n">
        <f aca="false">O268/N268</f>
        <v>0.013369448308658</v>
      </c>
    </row>
    <row r="269" customFormat="false" ht="15.6" hidden="false" customHeight="false" outlineLevel="0" collapsed="false">
      <c r="B269" s="98" t="n">
        <f aca="false">B268</f>
        <v>1</v>
      </c>
      <c r="C269" s="98" t="n">
        <f aca="false">C268</f>
        <v>2600</v>
      </c>
      <c r="D269" s="98" t="n">
        <f aca="false">D268+1</f>
        <v>263</v>
      </c>
      <c r="E269" s="119" t="n">
        <f aca="false">B269*EXP(C269*(1/(273.15+D269)-1/(273.15+25)))</f>
        <v>0.0208364053143607</v>
      </c>
      <c r="F269" s="98" t="n">
        <f aca="false">F268</f>
        <v>0.118</v>
      </c>
      <c r="G269" s="120" t="n">
        <f aca="false">F269*(D269-0)</f>
        <v>31.034</v>
      </c>
      <c r="H269" s="121" t="n">
        <f aca="false">SQRT(G269/E269)</f>
        <v>38.5929058061801</v>
      </c>
      <c r="I269" s="121" t="n">
        <f aca="false">SQRT(G269*E269)</f>
        <v>0.804137427636515</v>
      </c>
      <c r="J269" s="121" t="n">
        <f aca="false">I269/H269</f>
        <v>0.0208364053143607</v>
      </c>
      <c r="K269" s="119" t="n">
        <f aca="false">SQRT(G269/E294)</f>
        <v>42.9953483576086</v>
      </c>
      <c r="L269" s="119" t="n">
        <f aca="false">SQRT(G269*E294)</f>
        <v>0.721799012811305</v>
      </c>
      <c r="M269" s="122" t="n">
        <f aca="false">L269/K269</f>
        <v>0.016787839624134</v>
      </c>
      <c r="N269" s="119" t="n">
        <f aca="false">SQRT(G269/E324)</f>
        <v>48.3593512900626</v>
      </c>
      <c r="O269" s="119" t="n">
        <f aca="false">SQRT(G269*E324)</f>
        <v>0.641737309788462</v>
      </c>
      <c r="P269" s="98" t="n">
        <f aca="false">O269/N269</f>
        <v>0.0132701802788726</v>
      </c>
    </row>
    <row r="270" customFormat="false" ht="15.6" hidden="false" customHeight="false" outlineLevel="0" collapsed="false">
      <c r="B270" s="98" t="n">
        <f aca="false">B269</f>
        <v>1</v>
      </c>
      <c r="C270" s="98" t="n">
        <f aca="false">C269</f>
        <v>2600</v>
      </c>
      <c r="D270" s="98" t="n">
        <f aca="false">D269+1</f>
        <v>264</v>
      </c>
      <c r="E270" s="119" t="n">
        <f aca="false">B270*EXP(C270*(1/(273.15+D270)-1/(273.15+25)))</f>
        <v>0.0206491408708175</v>
      </c>
      <c r="F270" s="98" t="n">
        <f aca="false">F269</f>
        <v>0.118</v>
      </c>
      <c r="G270" s="120" t="n">
        <f aca="false">F270*(D270-0)</f>
        <v>31.152</v>
      </c>
      <c r="H270" s="121" t="n">
        <f aca="false">SQRT(G270/E270)</f>
        <v>38.841140486208</v>
      </c>
      <c r="I270" s="121" t="n">
        <f aca="false">SQRT(G270*E270)</f>
        <v>0.802036181482922</v>
      </c>
      <c r="J270" s="121" t="n">
        <f aca="false">I270/H270</f>
        <v>0.0206491408708175</v>
      </c>
      <c r="K270" s="119" t="n">
        <f aca="false">SQRT(G270/E295)</f>
        <v>43.2549015792764</v>
      </c>
      <c r="L270" s="119" t="n">
        <f aca="false">SQRT(G270*E295)</f>
        <v>0.720195835907879</v>
      </c>
      <c r="M270" s="122" t="n">
        <f aca="false">L270/K270</f>
        <v>0.0166500398709248</v>
      </c>
      <c r="N270" s="119" t="n">
        <f aca="false">SQRT(G270/E325)</f>
        <v>48.6314726999279</v>
      </c>
      <c r="O270" s="119" t="n">
        <f aca="false">SQRT(G270*E325)</f>
        <v>0.640572828057625</v>
      </c>
      <c r="P270" s="98" t="n">
        <f aca="false">O270/N270</f>
        <v>0.0131719808694704</v>
      </c>
    </row>
    <row r="271" customFormat="false" ht="15.6" hidden="false" customHeight="false" outlineLevel="0" collapsed="false">
      <c r="B271" s="98" t="n">
        <f aca="false">B270</f>
        <v>1</v>
      </c>
      <c r="C271" s="98" t="n">
        <f aca="false">C270</f>
        <v>2600</v>
      </c>
      <c r="D271" s="98" t="n">
        <f aca="false">D270+1</f>
        <v>265</v>
      </c>
      <c r="E271" s="119" t="n">
        <f aca="false">B271*EXP(C271*(1/(273.15+D271)-1/(273.15+25)))</f>
        <v>0.0204642460461358</v>
      </c>
      <c r="F271" s="98" t="n">
        <f aca="false">F270</f>
        <v>0.118</v>
      </c>
      <c r="G271" s="120" t="n">
        <f aca="false">F271*(D271-0)</f>
        <v>31.27</v>
      </c>
      <c r="H271" s="121" t="n">
        <f aca="false">SQRT(G271/E271)</f>
        <v>39.0900356249462</v>
      </c>
      <c r="I271" s="121" t="n">
        <f aca="false">SQRT(G271*E271)</f>
        <v>0.799948106981113</v>
      </c>
      <c r="J271" s="121" t="n">
        <f aca="false">I271/H271</f>
        <v>0.0204642460461358</v>
      </c>
      <c r="K271" s="119" t="n">
        <f aca="false">SQRT(G271/E296)</f>
        <v>43.5150725946673</v>
      </c>
      <c r="L271" s="119" t="n">
        <f aca="false">SQRT(G271*E296)</f>
        <v>0.71860158183057</v>
      </c>
      <c r="M271" s="122" t="n">
        <f aca="false">L271/K271</f>
        <v>0.0165138546021553</v>
      </c>
      <c r="N271" s="119" t="n">
        <f aca="false">SQRT(G271/E326)</f>
        <v>48.9041621187351</v>
      </c>
      <c r="O271" s="119" t="n">
        <f aca="false">SQRT(G271*E326)</f>
        <v>0.639413879008481</v>
      </c>
      <c r="P271" s="98" t="n">
        <f aca="false">O271/N271</f>
        <v>0.0130748355826246</v>
      </c>
    </row>
    <row r="272" customFormat="false" ht="15.6" hidden="false" customHeight="false" outlineLevel="0" collapsed="false">
      <c r="B272" s="98" t="n">
        <f aca="false">B271</f>
        <v>1</v>
      </c>
      <c r="C272" s="98" t="n">
        <f aca="false">C271</f>
        <v>2600</v>
      </c>
      <c r="D272" s="98" t="n">
        <f aca="false">D271+1</f>
        <v>266</v>
      </c>
      <c r="E272" s="119" t="n">
        <f aca="false">B272*EXP(C272*(1/(273.15+D272)-1/(273.15+25)))</f>
        <v>0.020281683484174</v>
      </c>
      <c r="F272" s="98" t="n">
        <f aca="false">F271</f>
        <v>0.118</v>
      </c>
      <c r="G272" s="120" t="n">
        <f aca="false">F272*(D272-0)</f>
        <v>31.388</v>
      </c>
      <c r="H272" s="121" t="n">
        <f aca="false">SQRT(G272/E272)</f>
        <v>39.3395892926959</v>
      </c>
      <c r="I272" s="121" t="n">
        <f aca="false">SQRT(G272*E272)</f>
        <v>0.797873098431858</v>
      </c>
      <c r="J272" s="121" t="n">
        <f aca="false">I272/H272</f>
        <v>0.020281683484174</v>
      </c>
      <c r="K272" s="119" t="n">
        <f aca="false">SQRT(G272/E297)</f>
        <v>43.7758595098806</v>
      </c>
      <c r="L272" s="119" t="n">
        <f aca="false">SQRT(G272*E297)</f>
        <v>0.717016190005715</v>
      </c>
      <c r="M272" s="122" t="n">
        <f aca="false">L272/K272</f>
        <v>0.0163792601226683</v>
      </c>
      <c r="N272" s="119" t="n">
        <f aca="false">SQRT(G272/E327)</f>
        <v>49.1774177265484</v>
      </c>
      <c r="O272" s="119" t="n">
        <f aca="false">SQRT(G272*E327)</f>
        <v>0.638260434383385</v>
      </c>
      <c r="P272" s="98" t="n">
        <f aca="false">O272/N272</f>
        <v>0.0129787301548129</v>
      </c>
    </row>
    <row r="273" customFormat="false" ht="15.6" hidden="false" customHeight="false" outlineLevel="0" collapsed="false">
      <c r="B273" s="98" t="n">
        <f aca="false">B272</f>
        <v>1</v>
      </c>
      <c r="C273" s="98" t="n">
        <f aca="false">C272</f>
        <v>2600</v>
      </c>
      <c r="D273" s="98" t="n">
        <f aca="false">D272+1</f>
        <v>267</v>
      </c>
      <c r="E273" s="119" t="n">
        <f aca="false">B273*EXP(C273*(1/(273.15+D273)-1/(273.15+25)))</f>
        <v>0.0201014165253168</v>
      </c>
      <c r="F273" s="98" t="n">
        <f aca="false">F272</f>
        <v>0.118</v>
      </c>
      <c r="G273" s="120" t="n">
        <f aca="false">F273*(D273-0)</f>
        <v>31.506</v>
      </c>
      <c r="H273" s="121" t="n">
        <f aca="false">SQRT(G273/E273)</f>
        <v>39.5897995593386</v>
      </c>
      <c r="I273" s="121" t="n">
        <f aca="false">SQRT(G273*E273)</f>
        <v>0.795811051096071</v>
      </c>
      <c r="J273" s="121" t="n">
        <f aca="false">I273/H273</f>
        <v>0.0201014165253169</v>
      </c>
      <c r="K273" s="119" t="n">
        <f aca="false">SQRT(G273/E298)</f>
        <v>44.0372604317787</v>
      </c>
      <c r="L273" s="119" t="n">
        <f aca="false">SQRT(G273*E298)</f>
        <v>0.715439600263241</v>
      </c>
      <c r="M273" s="122" t="n">
        <f aca="false">L273/K273</f>
        <v>0.0162462331500294</v>
      </c>
      <c r="N273" s="119" t="n">
        <f aca="false">SQRT(G273/E328)</f>
        <v>49.4512377050994</v>
      </c>
      <c r="O273" s="119" t="n">
        <f aca="false">SQRT(G273*E328)</f>
        <v>0.637112465978806</v>
      </c>
      <c r="P273" s="98" t="n">
        <f aca="false">O273/N273</f>
        <v>0.0128836505524534</v>
      </c>
    </row>
    <row r="274" customFormat="false" ht="15.6" hidden="false" customHeight="false" outlineLevel="0" collapsed="false">
      <c r="B274" s="98" t="n">
        <f aca="false">B273</f>
        <v>1</v>
      </c>
      <c r="C274" s="98" t="n">
        <f aca="false">C273</f>
        <v>2600</v>
      </c>
      <c r="D274" s="98" t="n">
        <f aca="false">D273+1</f>
        <v>268</v>
      </c>
      <c r="E274" s="119" t="n">
        <f aca="false">B274*EXP(C274*(1/(273.15+D274)-1/(273.15+25)))</f>
        <v>0.0199234091915826</v>
      </c>
      <c r="F274" s="98" t="n">
        <f aca="false">F273</f>
        <v>0.118</v>
      </c>
      <c r="G274" s="120" t="n">
        <f aca="false">F274*(D274-0)</f>
        <v>31.624</v>
      </c>
      <c r="H274" s="121" t="n">
        <f aca="false">SQRT(G274/E274)</f>
        <v>39.8406644944118</v>
      </c>
      <c r="I274" s="121" t="n">
        <f aca="false">SQRT(G274*E274)</f>
        <v>0.793761861186721</v>
      </c>
      <c r="J274" s="121" t="n">
        <f aca="false">I274/H274</f>
        <v>0.0199234091915826</v>
      </c>
      <c r="K274" s="119" t="n">
        <f aca="false">SQRT(G274/E299)</f>
        <v>44.2992734680455</v>
      </c>
      <c r="L274" s="119" t="n">
        <f aca="false">SQRT(G274*E299)</f>
        <v>0.713871752836115</v>
      </c>
      <c r="M274" s="122" t="n">
        <f aca="false">L274/K274</f>
        <v>0.0161147508062645</v>
      </c>
      <c r="N274" s="119" t="n">
        <f aca="false">SQRT(G274/E329)</f>
        <v>49.7256202378304</v>
      </c>
      <c r="O274" s="119" t="n">
        <f aca="false">SQRT(G274*E329)</f>
        <v>0.635969945648682</v>
      </c>
      <c r="P274" s="98" t="n">
        <f aca="false">O274/N274</f>
        <v>0.0127895829676318</v>
      </c>
    </row>
    <row r="275" customFormat="false" ht="15.6" hidden="false" customHeight="false" outlineLevel="0" collapsed="false">
      <c r="B275" s="98" t="n">
        <f aca="false">B274</f>
        <v>1</v>
      </c>
      <c r="C275" s="98" t="n">
        <f aca="false">C274</f>
        <v>2600</v>
      </c>
      <c r="D275" s="98" t="n">
        <f aca="false">D274+1</f>
        <v>269</v>
      </c>
      <c r="E275" s="119" t="n">
        <f aca="false">B275*EXP(C275*(1/(273.15+D275)-1/(273.15+25)))</f>
        <v>0.0197476261720884</v>
      </c>
      <c r="F275" s="98" t="n">
        <f aca="false">F274</f>
        <v>0.118</v>
      </c>
      <c r="G275" s="120" t="n">
        <f aca="false">F275*(D275-0)</f>
        <v>31.742</v>
      </c>
      <c r="H275" s="121" t="n">
        <f aca="false">SQRT(G275/E275)</f>
        <v>40.0921821671819</v>
      </c>
      <c r="I275" s="121" t="n">
        <f aca="false">SQRT(G275*E275)</f>
        <v>0.791725425860778</v>
      </c>
      <c r="J275" s="121" t="n">
        <f aca="false">I275/H275</f>
        <v>0.0197476261720884</v>
      </c>
      <c r="K275" s="119" t="n">
        <f aca="false">SQRT(G275/E300)</f>
        <v>44.5618967272427</v>
      </c>
      <c r="L275" s="119" t="n">
        <f aca="false">SQRT(G275*E300)</f>
        <v>0.712312588359702</v>
      </c>
      <c r="M275" s="122" t="n">
        <f aca="false">L275/K275</f>
        <v>0.0159847906097819</v>
      </c>
      <c r="N275" s="119" t="n">
        <f aca="false">SQRT(G275/E330)</f>
        <v>50.0005635099382</v>
      </c>
      <c r="O275" s="119" t="n">
        <f aca="false">SQRT(G275*E330)</f>
        <v>0.634832845307651</v>
      </c>
      <c r="P275" s="98" t="n">
        <f aca="false">O275/N275</f>
        <v>0.0126965138139187</v>
      </c>
    </row>
    <row r="276" customFormat="false" ht="15.6" hidden="false" customHeight="false" outlineLevel="0" collapsed="false">
      <c r="B276" s="98" t="n">
        <f aca="false">B275</f>
        <v>1</v>
      </c>
      <c r="C276" s="98" t="n">
        <f aca="false">C275</f>
        <v>2600</v>
      </c>
      <c r="D276" s="98" t="n">
        <f aca="false">D275+1</f>
        <v>270</v>
      </c>
      <c r="E276" s="119" t="n">
        <f aca="false">B276*EXP(C276*(1/(273.15+D276)-1/(273.15+25)))</f>
        <v>0.0195740328088635</v>
      </c>
      <c r="F276" s="98" t="n">
        <f aca="false">F275</f>
        <v>0.118</v>
      </c>
      <c r="G276" s="120" t="n">
        <f aca="false">F276*(D276-0)</f>
        <v>31.86</v>
      </c>
      <c r="H276" s="121" t="n">
        <f aca="false">SQRT(G276/E276)</f>
        <v>40.3443506467179</v>
      </c>
      <c r="I276" s="121" t="n">
        <f aca="false">SQRT(G276*E276)</f>
        <v>0.789701643211151</v>
      </c>
      <c r="J276" s="121" t="n">
        <f aca="false">I276/H276</f>
        <v>0.0195740328088635</v>
      </c>
      <c r="K276" s="119" t="n">
        <f aca="false">SQRT(G276/E301)</f>
        <v>44.8251283188677</v>
      </c>
      <c r="L276" s="119" t="n">
        <f aca="false">SQRT(G276*E301)</f>
        <v>0.710762047871028</v>
      </c>
      <c r="M276" s="122" t="n">
        <f aca="false">L276/K276</f>
        <v>0.015856330467477</v>
      </c>
      <c r="N276" s="119" t="n">
        <f aca="false">SQRT(G276/E331)</f>
        <v>50.2760657084167</v>
      </c>
      <c r="O276" s="119" t="n">
        <f aca="false">SQRT(G276*E331)</f>
        <v>0.633701136934156</v>
      </c>
      <c r="P276" s="98" t="n">
        <f aca="false">O276/N276</f>
        <v>0.0126044297222738</v>
      </c>
    </row>
    <row r="277" customFormat="false" ht="15.6" hidden="false" customHeight="false" outlineLevel="0" collapsed="false">
      <c r="B277" s="98" t="n">
        <f aca="false">B276</f>
        <v>1</v>
      </c>
      <c r="C277" s="98" t="n">
        <f aca="false">C276</f>
        <v>2600</v>
      </c>
      <c r="D277" s="98" t="n">
        <f aca="false">D276+1</f>
        <v>271</v>
      </c>
      <c r="E277" s="119" t="n">
        <f aca="false">B277*EXP(C277*(1/(273.15+D277)-1/(273.15+25)))</f>
        <v>0.0194025950830013</v>
      </c>
      <c r="F277" s="98" t="n">
        <f aca="false">F276</f>
        <v>0.118</v>
      </c>
      <c r="G277" s="120" t="n">
        <f aca="false">F277*(D277-0)</f>
        <v>31.978</v>
      </c>
      <c r="H277" s="121" t="n">
        <f aca="false">SQRT(G277/E277)</f>
        <v>40.5971680019626</v>
      </c>
      <c r="I277" s="121" t="n">
        <f aca="false">SQRT(G277*E277)</f>
        <v>0.787690412258659</v>
      </c>
      <c r="J277" s="121" t="n">
        <f aca="false">I277/H277</f>
        <v>0.0194025950830013</v>
      </c>
      <c r="K277" s="119" t="n">
        <f aca="false">SQRT(G277/E302)</f>
        <v>45.088966353408</v>
      </c>
      <c r="L277" s="119" t="n">
        <f aca="false">SQRT(G277*E302)</f>
        <v>0.709220072807968</v>
      </c>
      <c r="M277" s="122" t="n">
        <f aca="false">L277/K277</f>
        <v>0.0157293486670129</v>
      </c>
      <c r="N277" s="119" t="n">
        <f aca="false">SQRT(G277/E332)</f>
        <v>50.5521250220986</v>
      </c>
      <c r="O277" s="119" t="n">
        <f aca="false">SQRT(G277*E332)</f>
        <v>0.632574792573427</v>
      </c>
      <c r="P277" s="98" t="n">
        <f aca="false">O277/N277</f>
        <v>0.0125133175370353</v>
      </c>
    </row>
    <row r="278" customFormat="false" ht="15.6" hidden="false" customHeight="false" outlineLevel="0" collapsed="false">
      <c r="B278" s="98" t="n">
        <f aca="false">B277</f>
        <v>1</v>
      </c>
      <c r="C278" s="98" t="n">
        <f aca="false">C277</f>
        <v>2600</v>
      </c>
      <c r="D278" s="98" t="n">
        <f aca="false">D277+1</f>
        <v>272</v>
      </c>
      <c r="E278" s="119" t="n">
        <f aca="false">B278*EXP(C278*(1/(273.15+D278)-1/(273.15+25)))</f>
        <v>0.0192332796011415</v>
      </c>
      <c r="F278" s="98" t="n">
        <f aca="false">F277</f>
        <v>0.118</v>
      </c>
      <c r="G278" s="120" t="n">
        <f aca="false">F278*(D278-0)</f>
        <v>32.096</v>
      </c>
      <c r="H278" s="121" t="n">
        <f aca="false">SQRT(G278/E278)</f>
        <v>40.850632301804</v>
      </c>
      <c r="I278" s="121" t="n">
        <f aca="false">SQRT(G278*E278)</f>
        <v>0.785691632944017</v>
      </c>
      <c r="J278" s="121" t="n">
        <f aca="false">I278/H278</f>
        <v>0.0192332796011415</v>
      </c>
      <c r="K278" s="119" t="n">
        <f aca="false">SQRT(G278/E303)</f>
        <v>45.3534089423968</v>
      </c>
      <c r="L278" s="119" t="n">
        <f aca="false">SQRT(G278*E303)</f>
        <v>0.707686605008348</v>
      </c>
      <c r="M278" s="122" t="n">
        <f aca="false">L278/K278</f>
        <v>0.0156038238692747</v>
      </c>
      <c r="N278" s="119" t="n">
        <f aca="false">SQRT(G278/E333)</f>
        <v>50.8287396416971</v>
      </c>
      <c r="O278" s="119" t="n">
        <f aca="false">SQRT(G278*E333)</f>
        <v>0.63145378434035</v>
      </c>
      <c r="P278" s="98" t="n">
        <f aca="false">O278/N278</f>
        <v>0.0124231643119937</v>
      </c>
    </row>
    <row r="279" customFormat="false" ht="15.6" hidden="false" customHeight="false" outlineLevel="0" collapsed="false">
      <c r="B279" s="98" t="n">
        <f aca="false">B278</f>
        <v>1</v>
      </c>
      <c r="C279" s="98" t="n">
        <f aca="false">C278</f>
        <v>2600</v>
      </c>
      <c r="D279" s="98" t="n">
        <f aca="false">D278+1</f>
        <v>273</v>
      </c>
      <c r="E279" s="119" t="n">
        <f aca="false">B279*EXP(C279*(1/(273.15+D279)-1/(273.15+25)))</f>
        <v>0.0190660535822729</v>
      </c>
      <c r="F279" s="98" t="n">
        <f aca="false">F278</f>
        <v>0.118</v>
      </c>
      <c r="G279" s="120" t="n">
        <f aca="false">F279*(D279-0)</f>
        <v>32.214</v>
      </c>
      <c r="H279" s="121" t="n">
        <f aca="false">SQRT(G279/E279)</f>
        <v>41.1047416151451</v>
      </c>
      <c r="I279" s="121" t="n">
        <f aca="false">SQRT(G279*E279)</f>
        <v>0.783705206119839</v>
      </c>
      <c r="J279" s="121" t="n">
        <f aca="false">I279/H279</f>
        <v>0.0190660535822729</v>
      </c>
      <c r="K279" s="119" t="n">
        <f aca="false">SQRT(G279/E304)</f>
        <v>45.6184541984668</v>
      </c>
      <c r="L279" s="119" t="n">
        <f aca="false">SQRT(G279*E304)</f>
        <v>0.706161586708974</v>
      </c>
      <c r="M279" s="122" t="n">
        <f aca="false">L279/K279</f>
        <v>0.0154797351009914</v>
      </c>
      <c r="N279" s="119" t="n">
        <f aca="false">SQRT(G279/E334)</f>
        <v>51.1059077598462</v>
      </c>
      <c r="O279" s="119" t="n">
        <f aca="false">SQRT(G279*E334)</f>
        <v>0.630338084422218</v>
      </c>
      <c r="P279" s="98" t="n">
        <f aca="false">O279/N279</f>
        <v>0.0123339573065459</v>
      </c>
    </row>
    <row r="280" customFormat="false" ht="15.6" hidden="false" customHeight="false" outlineLevel="0" collapsed="false">
      <c r="B280" s="98" t="n">
        <f aca="false">B279</f>
        <v>1</v>
      </c>
      <c r="C280" s="98" t="n">
        <f aca="false">C279</f>
        <v>2600</v>
      </c>
      <c r="D280" s="98" t="n">
        <f aca="false">D279+1</f>
        <v>274</v>
      </c>
      <c r="E280" s="119" t="n">
        <f aca="false">B280*EXP(C280*(1/(273.15+D280)-1/(273.15+25)))</f>
        <v>0.0189008848448501</v>
      </c>
      <c r="F280" s="98" t="n">
        <f aca="false">F279</f>
        <v>0.118</v>
      </c>
      <c r="G280" s="120" t="n">
        <f aca="false">F280*(D280-0)</f>
        <v>32.332</v>
      </c>
      <c r="H280" s="121" t="n">
        <f aca="false">SQRT(G280/E280)</f>
        <v>41.3594940109731</v>
      </c>
      <c r="I280" s="121" t="n">
        <f aca="false">SQRT(G280*E280)</f>
        <v>0.781731033542673</v>
      </c>
      <c r="J280" s="121" t="n">
        <f aca="false">I280/H280</f>
        <v>0.0189008848448501</v>
      </c>
      <c r="K280" s="119" t="n">
        <f aca="false">SQRT(G280/E305)</f>
        <v>45.884100235404</v>
      </c>
      <c r="L280" s="119" t="n">
        <f aca="false">SQRT(G280*E305)</f>
        <v>0.704644960544585</v>
      </c>
      <c r="M280" s="122" t="n">
        <f aca="false">L280/K280</f>
        <v>0.0153570617475219</v>
      </c>
      <c r="N280" s="119" t="n">
        <f aca="false">SQRT(G280/E335)</f>
        <v>51.3836275711407</v>
      </c>
      <c r="O280" s="119" t="n">
        <f aca="false">SQRT(G280*E335)</f>
        <v>0.629227665081379</v>
      </c>
      <c r="P280" s="98" t="n">
        <f aca="false">O280/N280</f>
        <v>0.0122456839819301</v>
      </c>
    </row>
    <row r="281" customFormat="false" ht="15.6" hidden="false" customHeight="false" outlineLevel="0" collapsed="false">
      <c r="B281" s="98" t="n">
        <f aca="false">B280</f>
        <v>1</v>
      </c>
      <c r="C281" s="98" t="n">
        <f aca="false">C280</f>
        <v>2600</v>
      </c>
      <c r="D281" s="98" t="n">
        <f aca="false">D280+1</f>
        <v>275</v>
      </c>
      <c r="E281" s="119" t="n">
        <f aca="false">B281*EXP(C281*(1/(273.15+D281)-1/(273.15+25)))</f>
        <v>0.0187377417942138</v>
      </c>
      <c r="F281" s="98" t="n">
        <f aca="false">F280</f>
        <v>0.118</v>
      </c>
      <c r="G281" s="120" t="n">
        <f aca="false">F281*(D281-0)</f>
        <v>32.45</v>
      </c>
      <c r="H281" s="121" t="n">
        <f aca="false">SQRT(G281/E281)</f>
        <v>41.6148875584277</v>
      </c>
      <c r="I281" s="121" t="n">
        <f aca="false">SQRT(G281*E281)</f>
        <v>0.779769017865059</v>
      </c>
      <c r="J281" s="121" t="n">
        <f aca="false">I281/H281</f>
        <v>0.0187377417942138</v>
      </c>
      <c r="K281" s="119" t="n">
        <f aca="false">SQRT(G281/E306)</f>
        <v>46.1503451681993</v>
      </c>
      <c r="L281" s="119" t="n">
        <f aca="false">SQRT(G281*E306)</f>
        <v>0.703136669546736</v>
      </c>
      <c r="M281" s="122" t="n">
        <f aca="false">L281/K281</f>
        <v>0.015235783545802</v>
      </c>
      <c r="N281" s="119" t="n">
        <f aca="false">SQRT(G281/E336)</f>
        <v>51.6618972721755</v>
      </c>
      <c r="O281" s="119" t="n">
        <f aca="false">SQRT(G281*E336)</f>
        <v>0.628122498657772</v>
      </c>
      <c r="P281" s="98" t="n">
        <f aca="false">O281/N281</f>
        <v>0.0121583319975372</v>
      </c>
    </row>
    <row r="282" customFormat="false" ht="15.6" hidden="false" customHeight="false" outlineLevel="0" collapsed="false">
      <c r="B282" s="98" t="n">
        <f aca="false">B281</f>
        <v>1</v>
      </c>
      <c r="C282" s="98" t="n">
        <f aca="false">C281</f>
        <v>2600</v>
      </c>
      <c r="D282" s="98" t="n">
        <f aca="false">D281+1</f>
        <v>276</v>
      </c>
      <c r="E282" s="119" t="n">
        <f aca="false">B282*EXP(C282*(1/(273.15+D282)-1/(273.15+25)))</f>
        <v>0.0185765934103077</v>
      </c>
      <c r="F282" s="98" t="n">
        <f aca="false">F281</f>
        <v>0.118</v>
      </c>
      <c r="G282" s="120" t="n">
        <f aca="false">F282*(D282-0)</f>
        <v>32.568</v>
      </c>
      <c r="H282" s="121" t="n">
        <f aca="false">SQRT(G282/E282)</f>
        <v>41.870920326868</v>
      </c>
      <c r="I282" s="121" t="n">
        <f aca="false">SQRT(G282*E282)</f>
        <v>0.777819062627615</v>
      </c>
      <c r="J282" s="121" t="n">
        <f aca="false">I282/H282</f>
        <v>0.0185765934103077</v>
      </c>
      <c r="K282" s="119" t="n">
        <f aca="false">SQRT(G282/E307)</f>
        <v>46.4171871131015</v>
      </c>
      <c r="L282" s="119" t="n">
        <f aca="false">SQRT(G282*E307)</f>
        <v>0.70163665714262</v>
      </c>
      <c r="M282" s="122" t="n">
        <f aca="false">L282/K282</f>
        <v>0.0151158805774463</v>
      </c>
      <c r="N282" s="119" t="n">
        <f aca="false">SQRT(G282/E337)</f>
        <v>51.9407150615846</v>
      </c>
      <c r="O282" s="119" t="n">
        <f aca="false">SQRT(G282*E337)</f>
        <v>0.62702255757136</v>
      </c>
      <c r="P282" s="98" t="n">
        <f aca="false">O282/N282</f>
        <v>0.0120718892072995</v>
      </c>
    </row>
    <row r="283" customFormat="false" ht="15.6" hidden="false" customHeight="false" outlineLevel="0" collapsed="false">
      <c r="B283" s="98" t="n">
        <f aca="false">B282</f>
        <v>1</v>
      </c>
      <c r="C283" s="98" t="n">
        <f aca="false">C282</f>
        <v>2600</v>
      </c>
      <c r="D283" s="98" t="n">
        <f aca="false">D282+1</f>
        <v>277</v>
      </c>
      <c r="E283" s="119" t="n">
        <f aca="false">B283*EXP(C283*(1/(273.15+D283)-1/(273.15+25)))</f>
        <v>0.0184174092356852</v>
      </c>
      <c r="F283" s="98" t="n">
        <f aca="false">F282</f>
        <v>0.118</v>
      </c>
      <c r="G283" s="120" t="n">
        <f aca="false">F283*(D283-0)</f>
        <v>32.686</v>
      </c>
      <c r="H283" s="121" t="n">
        <f aca="false">SQRT(G283/E283)</f>
        <v>42.1275903859391</v>
      </c>
      <c r="I283" s="121" t="n">
        <f aca="false">SQRT(G283*E283)</f>
        <v>0.775881072251158</v>
      </c>
      <c r="J283" s="121" t="n">
        <f aca="false">I283/H283</f>
        <v>0.0184174092356852</v>
      </c>
      <c r="K283" s="119" t="n">
        <f aca="false">SQRT(G283/E308)</f>
        <v>46.684624187667</v>
      </c>
      <c r="L283" s="119" t="n">
        <f aca="false">SQRT(G283*E308)</f>
        <v>0.700144867153817</v>
      </c>
      <c r="M283" s="122" t="n">
        <f aca="false">L283/K283</f>
        <v>0.0149973332620032</v>
      </c>
      <c r="N283" s="119" t="n">
        <f aca="false">SQRT(G283/E338)</f>
        <v>52.2200791400785</v>
      </c>
      <c r="O283" s="119" t="n">
        <f aca="false">SQRT(G283*E338)</f>
        <v>0.625927814324467</v>
      </c>
      <c r="P283" s="98" t="n">
        <f aca="false">O283/N283</f>
        <v>0.0119863436561526</v>
      </c>
    </row>
    <row r="284" customFormat="false" ht="15.6" hidden="false" customHeight="false" outlineLevel="0" collapsed="false">
      <c r="B284" s="98" t="n">
        <f aca="false">B283</f>
        <v>1</v>
      </c>
      <c r="C284" s="98" t="n">
        <f aca="false">C283</f>
        <v>2600</v>
      </c>
      <c r="D284" s="98" t="n">
        <f aca="false">D283+1</f>
        <v>278</v>
      </c>
      <c r="E284" s="119" t="n">
        <f aca="false">B284*EXP(C284*(1/(273.15+D284)-1/(273.15+25)))</f>
        <v>0.0182601593637963</v>
      </c>
      <c r="F284" s="98" t="n">
        <f aca="false">F283</f>
        <v>0.118</v>
      </c>
      <c r="G284" s="120" t="n">
        <f aca="false">F284*(D284-0)</f>
        <v>32.804</v>
      </c>
      <c r="H284" s="121" t="n">
        <f aca="false">SQRT(G284/E284)</f>
        <v>42.3848958056378</v>
      </c>
      <c r="I284" s="121" t="n">
        <f aca="false">SQRT(G284*E284)</f>
        <v>0.773954952028845</v>
      </c>
      <c r="J284" s="121" t="n">
        <f aca="false">I284/H284</f>
        <v>0.0182601593637963</v>
      </c>
      <c r="K284" s="119" t="n">
        <f aca="false">SQRT(G284/E309)</f>
        <v>46.9526545108113</v>
      </c>
      <c r="L284" s="119" t="n">
        <f aca="false">SQRT(G284*E309)</f>
        <v>0.698661243794993</v>
      </c>
      <c r="M284" s="122" t="n">
        <f aca="false">L284/K284</f>
        <v>0.0148801223503587</v>
      </c>
      <c r="N284" s="119" t="n">
        <f aca="false">SQRT(G284/E339)</f>
        <v>52.4999877104822</v>
      </c>
      <c r="O284" s="119" t="n">
        <f aca="false">SQRT(G284*E339)</f>
        <v>0.624838241504013</v>
      </c>
      <c r="P284" s="98" t="n">
        <f aca="false">O284/N284</f>
        <v>0.0119016835765708</v>
      </c>
    </row>
    <row r="285" customFormat="false" ht="15.6" hidden="false" customHeight="false" outlineLevel="0" collapsed="false">
      <c r="B285" s="98" t="n">
        <f aca="false">B284</f>
        <v>1</v>
      </c>
      <c r="C285" s="98" t="n">
        <f aca="false">C284</f>
        <v>2600</v>
      </c>
      <c r="D285" s="98" t="n">
        <f aca="false">D284+1</f>
        <v>279</v>
      </c>
      <c r="E285" s="119" t="n">
        <f aca="false">B285*EXP(C285*(1/(273.15+D285)-1/(273.15+25)))</f>
        <v>0.0181048144275493</v>
      </c>
      <c r="F285" s="98" t="n">
        <f aca="false">F284</f>
        <v>0.118</v>
      </c>
      <c r="G285" s="120" t="n">
        <f aca="false">F285*(D285-0)</f>
        <v>32.922</v>
      </c>
      <c r="H285" s="121" t="n">
        <f aca="false">SQRT(G285/E285)</f>
        <v>42.6428346563766</v>
      </c>
      <c r="I285" s="121" t="n">
        <f aca="false">SQRT(G285*E285)</f>
        <v>0.772040608118368</v>
      </c>
      <c r="J285" s="121" t="n">
        <f aca="false">I285/H285</f>
        <v>0.0181048144275493</v>
      </c>
      <c r="K285" s="119" t="n">
        <f aca="false">SQRT(G285/E310)</f>
        <v>47.2212762028577</v>
      </c>
      <c r="L285" s="119" t="n">
        <f aca="false">SQRT(G285*E310)</f>
        <v>0.697185731672531</v>
      </c>
      <c r="M285" s="122" t="n">
        <f aca="false">L285/K285</f>
        <v>0.0147642289182845</v>
      </c>
      <c r="N285" s="119" t="n">
        <f aca="false">SQRT(G285/E340)</f>
        <v>52.7804389777717</v>
      </c>
      <c r="O285" s="119" t="n">
        <f aca="false">SQRT(G285*E340)</f>
        <v>0.62375381178366</v>
      </c>
      <c r="P285" s="98" t="n">
        <f aca="false">O285/N285</f>
        <v>0.0118178973851724</v>
      </c>
    </row>
    <row r="286" customFormat="false" ht="15.6" hidden="false" customHeight="false" outlineLevel="0" collapsed="false">
      <c r="B286" s="98" t="n">
        <f aca="false">B285</f>
        <v>1</v>
      </c>
      <c r="C286" s="98" t="n">
        <f aca="false">C285</f>
        <v>2600</v>
      </c>
      <c r="D286" s="98" t="n">
        <f aca="false">D285+1</f>
        <v>280</v>
      </c>
      <c r="E286" s="119" t="n">
        <f aca="false">B286*EXP(C286*(1/(273.15+D286)-1/(273.15+25)))</f>
        <v>0.0179513455881395</v>
      </c>
      <c r="F286" s="98" t="n">
        <f aca="false">F285</f>
        <v>0.118</v>
      </c>
      <c r="G286" s="120" t="n">
        <f aca="false">F286*(D286-0)</f>
        <v>33.04</v>
      </c>
      <c r="H286" s="121" t="n">
        <f aca="false">SQRT(G286/E286)</f>
        <v>42.9014050090481</v>
      </c>
      <c r="I286" s="121" t="n">
        <f aca="false">SQRT(G286*E286)</f>
        <v>0.77013794753416</v>
      </c>
      <c r="J286" s="121" t="n">
        <f aca="false">I286/H286</f>
        <v>0.0179513455881395</v>
      </c>
      <c r="K286" s="119" t="n">
        <f aca="false">SQRT(G286/E311)</f>
        <v>47.4904873855865</v>
      </c>
      <c r="L286" s="119" t="n">
        <f aca="false">SQRT(G286*E311)</f>
        <v>0.695718275783115</v>
      </c>
      <c r="M286" s="122" t="n">
        <f aca="false">L286/K286</f>
        <v>0.014649634360128</v>
      </c>
      <c r="N286" s="119" t="n">
        <f aca="false">SQRT(G286/E341)</f>
        <v>53.0614311491103</v>
      </c>
      <c r="O286" s="119" t="n">
        <f aca="false">SQRT(G286*E341)</f>
        <v>0.622674497925863</v>
      </c>
      <c r="P286" s="98" t="n">
        <f aca="false">O286/N286</f>
        <v>0.0117349736793955</v>
      </c>
    </row>
    <row r="287" customFormat="false" ht="15.6" hidden="false" customHeight="false" outlineLevel="0" collapsed="false">
      <c r="B287" s="98" t="n">
        <f aca="false">B286</f>
        <v>1</v>
      </c>
      <c r="C287" s="98" t="n">
        <f aca="false">C286</f>
        <v>2600</v>
      </c>
      <c r="D287" s="98" t="n">
        <f aca="false">D286+1</f>
        <v>281</v>
      </c>
      <c r="E287" s="119" t="n">
        <f aca="false">B287*EXP(C287*(1/(273.15+D287)-1/(273.15+25)))</f>
        <v>0.0177997245241371</v>
      </c>
      <c r="F287" s="98" t="n">
        <f aca="false">F286</f>
        <v>0.118</v>
      </c>
      <c r="G287" s="120" t="n">
        <f aca="false">F287*(D287-0)</f>
        <v>33.158</v>
      </c>
      <c r="H287" s="121" t="n">
        <f aca="false">SQRT(G287/E287)</f>
        <v>43.1606049350871</v>
      </c>
      <c r="I287" s="121" t="n">
        <f aca="false">SQRT(G287*E287)</f>
        <v>0.768246878139662</v>
      </c>
      <c r="J287" s="121" t="n">
        <f aca="false">I287/H287</f>
        <v>0.0177997245241371</v>
      </c>
      <c r="K287" s="119" t="n">
        <f aca="false">SQRT(G287/E312)</f>
        <v>47.7602861822831</v>
      </c>
      <c r="L287" s="119" t="n">
        <f aca="false">SQRT(G287*E312)</f>
        <v>0.694258821512258</v>
      </c>
      <c r="M287" s="122" t="n">
        <f aca="false">L287/K287</f>
        <v>0.0145363203826404</v>
      </c>
      <c r="N287" s="119" t="n">
        <f aca="false">SQRT(G287/E342)</f>
        <v>53.3429624338838</v>
      </c>
      <c r="O287" s="119" t="n">
        <f aca="false">SQRT(G287*E342)</f>
        <v>0.621600272783834</v>
      </c>
      <c r="P287" s="98" t="n">
        <f aca="false">O287/N287</f>
        <v>0.0116529012342402</v>
      </c>
    </row>
    <row r="288" customFormat="false" ht="15.6" hidden="false" customHeight="false" outlineLevel="0" collapsed="false">
      <c r="B288" s="98" t="n">
        <f aca="false">B287</f>
        <v>1</v>
      </c>
      <c r="C288" s="98" t="n">
        <f aca="false">C287</f>
        <v>2600</v>
      </c>
      <c r="D288" s="98" t="n">
        <f aca="false">D287+1</f>
        <v>282</v>
      </c>
      <c r="E288" s="119" t="n">
        <f aca="false">B288*EXP(C288*(1/(273.15+D288)-1/(273.15+25)))</f>
        <v>0.0176499234208294</v>
      </c>
      <c r="F288" s="98" t="n">
        <f aca="false">F287</f>
        <v>0.118</v>
      </c>
      <c r="G288" s="120" t="n">
        <f aca="false">F288*(D288-0)</f>
        <v>33.276</v>
      </c>
      <c r="H288" s="121" t="n">
        <f aca="false">SQRT(G288/E288)</f>
        <v>43.4204325065336</v>
      </c>
      <c r="I288" s="121" t="n">
        <f aca="false">SQRT(G288*E288)</f>
        <v>0.76636730863961</v>
      </c>
      <c r="J288" s="121" t="n">
        <f aca="false">I288/H288</f>
        <v>0.0176499234208294</v>
      </c>
      <c r="K288" s="119" t="n">
        <f aca="false">SQRT(G288/E313)</f>
        <v>48.030670717785</v>
      </c>
      <c r="L288" s="119" t="n">
        <f aca="false">SQRT(G288*E313)</f>
        <v>0.692807314632781</v>
      </c>
      <c r="M288" s="122" t="n">
        <f aca="false">L288/K288</f>
        <v>0.0144242689989387</v>
      </c>
      <c r="N288" s="119" t="n">
        <f aca="false">SQRT(G288/E343)</f>
        <v>53.6250310437362</v>
      </c>
      <c r="O288" s="119" t="n">
        <f aca="false">SQRT(G288*E343)</f>
        <v>0.620531109303421</v>
      </c>
      <c r="P288" s="98" t="n">
        <f aca="false">O288/N288</f>
        <v>0.0115716689990784</v>
      </c>
    </row>
    <row r="289" customFormat="false" ht="15.6" hidden="false" customHeight="false" outlineLevel="0" collapsed="false">
      <c r="B289" s="98" t="n">
        <f aca="false">B288</f>
        <v>1</v>
      </c>
      <c r="C289" s="98" t="n">
        <f aca="false">C288</f>
        <v>2600</v>
      </c>
      <c r="D289" s="98" t="n">
        <f aca="false">D288+1</f>
        <v>283</v>
      </c>
      <c r="E289" s="119" t="n">
        <f aca="false">B289*EXP(C289*(1/(273.15+D289)-1/(273.15+25)))</f>
        <v>0.0175019149598096</v>
      </c>
      <c r="F289" s="98" t="n">
        <f aca="false">F288</f>
        <v>0.118</v>
      </c>
      <c r="G289" s="120" t="n">
        <f aca="false">F289*(D289-0)</f>
        <v>33.394</v>
      </c>
      <c r="H289" s="121" t="n">
        <f aca="false">SQRT(G289/E289)</f>
        <v>43.6808857960928</v>
      </c>
      <c r="I289" s="121" t="n">
        <f aca="false">SQRT(G289*E289)</f>
        <v>0.764499148572372</v>
      </c>
      <c r="J289" s="121" t="n">
        <f aca="false">I289/H289</f>
        <v>0.0175019149598096</v>
      </c>
      <c r="K289" s="119" t="n">
        <f aca="false">SQRT(G289/E314)</f>
        <v>48.3016391185291</v>
      </c>
      <c r="L289" s="119" t="n">
        <f aca="false">SQRT(G289*E314)</f>
        <v>0.691363701303247</v>
      </c>
      <c r="M289" s="122" t="n">
        <f aca="false">L289/K289</f>
        <v>0.0143134625226006</v>
      </c>
      <c r="N289" s="119" t="n">
        <f aca="false">SQRT(G289/E344)</f>
        <v>53.9076351926034</v>
      </c>
      <c r="O289" s="119" t="n">
        <f aca="false">SQRT(G289*E344)</f>
        <v>0.619466980524903</v>
      </c>
      <c r="P289" s="98" t="n">
        <f aca="false">O289/N289</f>
        <v>0.0114912660945272</v>
      </c>
    </row>
    <row r="290" customFormat="false" ht="15.6" hidden="false" customHeight="false" outlineLevel="0" collapsed="false">
      <c r="B290" s="98" t="n">
        <f aca="false">B289</f>
        <v>1</v>
      </c>
      <c r="C290" s="98" t="n">
        <f aca="false">C289</f>
        <v>2600</v>
      </c>
      <c r="D290" s="98" t="n">
        <f aca="false">D289+1</f>
        <v>284</v>
      </c>
      <c r="E290" s="119" t="n">
        <f aca="false">B290*EXP(C290*(1/(273.15+D290)-1/(273.15+25)))</f>
        <v>0.0173556723088056</v>
      </c>
      <c r="F290" s="98" t="n">
        <f aca="false">F289</f>
        <v>0.118</v>
      </c>
      <c r="G290" s="120" t="n">
        <f aca="false">F290*(D290-0)</f>
        <v>33.512</v>
      </c>
      <c r="H290" s="121" t="n">
        <f aca="false">SQRT(G290/E290)</f>
        <v>43.9419628771964</v>
      </c>
      <c r="I290" s="121" t="n">
        <f aca="false">SQRT(G290*E290)</f>
        <v>0.762642308302321</v>
      </c>
      <c r="J290" s="121" t="n">
        <f aca="false">I290/H290</f>
        <v>0.0173556723088056</v>
      </c>
      <c r="K290" s="119" t="n">
        <f aca="false">SQRT(G290/E315)</f>
        <v>48.5731895125972</v>
      </c>
      <c r="L290" s="119" t="n">
        <f aca="false">SQRT(G290*E315)</f>
        <v>0.689927928066343</v>
      </c>
      <c r="M290" s="122" t="n">
        <f aca="false">L290/K290</f>
        <v>0.0142038835618858</v>
      </c>
      <c r="N290" s="119" t="n">
        <f aca="false">SQRT(G290/E345)</f>
        <v>54.1907730967474</v>
      </c>
      <c r="O290" s="119" t="n">
        <f aca="false">SQRT(G290*E345)</f>
        <v>0.618407859584706</v>
      </c>
      <c r="P290" s="98" t="n">
        <f aca="false">O290/N290</f>
        <v>0.0114116818093858</v>
      </c>
    </row>
    <row r="291" customFormat="false" ht="15.6" hidden="false" customHeight="false" outlineLevel="0" collapsed="false">
      <c r="B291" s="98" t="n">
        <f aca="false">B290</f>
        <v>1</v>
      </c>
      <c r="C291" s="98" t="n">
        <f aca="false">C290</f>
        <v>2600</v>
      </c>
      <c r="D291" s="98" t="n">
        <f aca="false">D290+1</f>
        <v>285</v>
      </c>
      <c r="E291" s="119" t="n">
        <f aca="false">B291*EXP(C291*(1/(273.15+D291)-1/(273.15+25)))</f>
        <v>0.0172111691117437</v>
      </c>
      <c r="F291" s="98" t="n">
        <f aca="false">F290</f>
        <v>0.118</v>
      </c>
      <c r="G291" s="120" t="n">
        <f aca="false">F291*(D291-0)</f>
        <v>33.63</v>
      </c>
      <c r="H291" s="121" t="n">
        <f aca="false">SQRT(G291/E291)</f>
        <v>44.2036618240616</v>
      </c>
      <c r="I291" s="121" t="n">
        <f aca="false">SQRT(G291*E291)</f>
        <v>0.760796699012253</v>
      </c>
      <c r="J291" s="121" t="n">
        <f aca="false">I291/H291</f>
        <v>0.0172111691117437</v>
      </c>
      <c r="K291" s="119" t="n">
        <f aca="false">SQRT(G291/E316)</f>
        <v>48.8453200297612</v>
      </c>
      <c r="L291" s="119" t="n">
        <f aca="false">SQRT(G291*E316)</f>
        <v>0.688499941847231</v>
      </c>
      <c r="M291" s="122" t="n">
        <f aca="false">L291/K291</f>
        <v>0.0140955150140839</v>
      </c>
      <c r="N291" s="119" t="n">
        <f aca="false">SQRT(G291/E346)</f>
        <v>54.4744429747895</v>
      </c>
      <c r="O291" s="119" t="n">
        <f aca="false">SQRT(G291*E346)</f>
        <v>0.617353719717039</v>
      </c>
      <c r="P291" s="98" t="n">
        <f aca="false">O291/N291</f>
        <v>0.011332905597635</v>
      </c>
    </row>
    <row r="292" customFormat="false" ht="15.6" hidden="false" customHeight="false" outlineLevel="0" collapsed="false">
      <c r="B292" s="98" t="n">
        <f aca="false">B291</f>
        <v>1</v>
      </c>
      <c r="C292" s="98" t="n">
        <f aca="false">C291</f>
        <v>2600</v>
      </c>
      <c r="D292" s="98" t="n">
        <f aca="false">D291+1</f>
        <v>286</v>
      </c>
      <c r="E292" s="119" t="n">
        <f aca="false">B292*EXP(C292*(1/(273.15+D292)-1/(273.15+25)))</f>
        <v>0.0170683794790408</v>
      </c>
      <c r="F292" s="98" t="n">
        <f aca="false">F291</f>
        <v>0.118</v>
      </c>
      <c r="G292" s="120" t="n">
        <f aca="false">F292*(D292-0)</f>
        <v>33.748</v>
      </c>
      <c r="H292" s="121" t="n">
        <f aca="false">SQRT(G292/E292)</f>
        <v>44.4659807117496</v>
      </c>
      <c r="I292" s="121" t="n">
        <f aca="false">SQRT(G292*E292)</f>
        <v>0.758962232695849</v>
      </c>
      <c r="J292" s="121" t="n">
        <f aca="false">I292/H292</f>
        <v>0.0170683794790408</v>
      </c>
      <c r="K292" s="119" t="n">
        <f aca="false">SQRT(G292/E317)</f>
        <v>49.1180288015284</v>
      </c>
      <c r="L292" s="119" t="n">
        <f aca="false">SQRT(G292*E317)</f>
        <v>0.687079689951847</v>
      </c>
      <c r="M292" s="122" t="n">
        <f aca="false">L292/K292</f>
        <v>0.0139883400599836</v>
      </c>
      <c r="N292" s="119" t="n">
        <f aca="false">SQRT(G292/E347)</f>
        <v>54.7586430477429</v>
      </c>
      <c r="O292" s="119" t="n">
        <f aca="false">SQRT(G292*E347)</f>
        <v>0.616304534255457</v>
      </c>
      <c r="P292" s="98" t="n">
        <f aca="false">O292/N292</f>
        <v>0.0112549270754959</v>
      </c>
    </row>
    <row r="293" customFormat="false" ht="15.6" hidden="false" customHeight="false" outlineLevel="0" collapsed="false">
      <c r="B293" s="98" t="n">
        <f aca="false">B292</f>
        <v>1</v>
      </c>
      <c r="C293" s="98" t="n">
        <f aca="false">C292</f>
        <v>2600</v>
      </c>
      <c r="D293" s="98" t="n">
        <f aca="false">D292+1</f>
        <v>287</v>
      </c>
      <c r="E293" s="119" t="n">
        <f aca="false">B293*EXP(C293*(1/(273.15+D293)-1/(273.15+25)))</f>
        <v>0.0169272779781183</v>
      </c>
      <c r="F293" s="98" t="n">
        <f aca="false">F292</f>
        <v>0.118</v>
      </c>
      <c r="G293" s="120" t="n">
        <f aca="false">F293*(D293-0)</f>
        <v>33.866</v>
      </c>
      <c r="H293" s="121" t="n">
        <f aca="false">SQRT(G293/E293)</f>
        <v>44.728917616224</v>
      </c>
      <c r="I293" s="121" t="n">
        <f aca="false">SQRT(G293*E293)</f>
        <v>0.757138822150174</v>
      </c>
      <c r="J293" s="121" t="n">
        <f aca="false">I293/H293</f>
        <v>0.0169272779781183</v>
      </c>
      <c r="K293" s="119" t="n">
        <f aca="false">SQRT(G293/E318)</f>
        <v>49.3913139611844</v>
      </c>
      <c r="L293" s="119" t="n">
        <f aca="false">SQRT(G293*E318)</f>
        <v>0.685667120065171</v>
      </c>
      <c r="M293" s="122" t="n">
        <f aca="false">L293/K293</f>
        <v>0.0138823421584618</v>
      </c>
      <c r="N293" s="119" t="n">
        <f aca="false">SQRT(G293/E348)</f>
        <v>55.0433715390449</v>
      </c>
      <c r="O293" s="119" t="n">
        <f aca="false">SQRT(G293*E348)</f>
        <v>0.615260276634349</v>
      </c>
      <c r="P293" s="98" t="n">
        <f aca="false">O293/N293</f>
        <v>0.0111777360185489</v>
      </c>
    </row>
    <row r="294" customFormat="false" ht="15.6" hidden="false" customHeight="false" outlineLevel="0" collapsed="false">
      <c r="B294" s="98" t="n">
        <f aca="false">B293</f>
        <v>1</v>
      </c>
      <c r="C294" s="98" t="n">
        <f aca="false">C293</f>
        <v>2600</v>
      </c>
      <c r="D294" s="98" t="n">
        <f aca="false">D293+1</f>
        <v>288</v>
      </c>
      <c r="E294" s="119" t="n">
        <f aca="false">B294*EXP(C294*(1/(273.15+D294)-1/(273.15+25)))</f>
        <v>0.016787839624134</v>
      </c>
      <c r="F294" s="98" t="n">
        <f aca="false">F293</f>
        <v>0.118</v>
      </c>
      <c r="G294" s="120" t="n">
        <f aca="false">F294*(D294-0)</f>
        <v>33.984</v>
      </c>
      <c r="H294" s="121" t="n">
        <f aca="false">SQRT(G294/E294)</f>
        <v>44.9924706144075</v>
      </c>
      <c r="I294" s="121" t="n">
        <f aca="false">SQRT(G294*E294)</f>
        <v>0.755326380968234</v>
      </c>
      <c r="J294" s="121" t="n">
        <f aca="false">I294/H294</f>
        <v>0.016787839624134</v>
      </c>
      <c r="K294" s="119" t="n">
        <f aca="false">SQRT(G294/E319)</f>
        <v>49.6651736438375</v>
      </c>
      <c r="L294" s="119" t="n">
        <f aca="false">SQRT(G294*E319)</f>
        <v>0.684262180249455</v>
      </c>
      <c r="M294" s="122" t="n">
        <f aca="false">L294/K294</f>
        <v>0.0137775050411881</v>
      </c>
      <c r="N294" s="119" t="n">
        <f aca="false">SQRT(G294/E349)</f>
        <v>55.3286266745883</v>
      </c>
      <c r="O294" s="119" t="n">
        <f aca="false">SQRT(G294*E349)</f>
        <v>0.614220920390356</v>
      </c>
      <c r="P294" s="98" t="n">
        <f aca="false">O294/N294</f>
        <v>0.0111013223589094</v>
      </c>
    </row>
    <row r="295" customFormat="false" ht="15.6" hidden="false" customHeight="false" outlineLevel="0" collapsed="false">
      <c r="B295" s="98" t="n">
        <f aca="false">B294</f>
        <v>1</v>
      </c>
      <c r="C295" s="98" t="n">
        <f aca="false">C294</f>
        <v>2600</v>
      </c>
      <c r="D295" s="98" t="n">
        <f aca="false">D294+1</f>
        <v>289</v>
      </c>
      <c r="E295" s="119" t="n">
        <f aca="false">B295*EXP(C295*(1/(273.15+D295)-1/(273.15+25)))</f>
        <v>0.0166500398709248</v>
      </c>
      <c r="F295" s="98" t="n">
        <f aca="false">F294</f>
        <v>0.118</v>
      </c>
      <c r="G295" s="120" t="n">
        <f aca="false">F295*(D295-0)</f>
        <v>34.102</v>
      </c>
      <c r="H295" s="121" t="n">
        <f aca="false">SQRT(G295/E295)</f>
        <v>45.2566377842381</v>
      </c>
      <c r="I295" s="121" t="n">
        <f aca="false">SQRT(G295*E295)</f>
        <v>0.753524823531565</v>
      </c>
      <c r="J295" s="121" t="n">
        <f aca="false">I295/H295</f>
        <v>0.0166500398709248</v>
      </c>
      <c r="K295" s="119" t="n">
        <f aca="false">SQRT(G295/E320)</f>
        <v>49.9396059864603</v>
      </c>
      <c r="L295" s="119" t="n">
        <f aca="false">SQRT(G295*E320)</f>
        <v>0.68286481894242</v>
      </c>
      <c r="M295" s="122" t="n">
        <f aca="false">L295/K295</f>
        <v>0.0136738127074443</v>
      </c>
      <c r="N295" s="119" t="n">
        <f aca="false">SQRT(G295/E350)</f>
        <v>55.6144066827527</v>
      </c>
      <c r="O295" s="119" t="n">
        <f aca="false">SQRT(G295*E350)</f>
        <v>0.613186439163718</v>
      </c>
      <c r="P295" s="98" t="n">
        <f aca="false">O295/N295</f>
        <v>0.0110256761824608</v>
      </c>
    </row>
    <row r="296" customFormat="false" ht="15.6" hidden="false" customHeight="false" outlineLevel="0" collapsed="false">
      <c r="B296" s="98" t="n">
        <f aca="false">B295</f>
        <v>1</v>
      </c>
      <c r="C296" s="98" t="n">
        <f aca="false">C295</f>
        <v>2600</v>
      </c>
      <c r="D296" s="98" t="n">
        <f aca="false">D295+1</f>
        <v>290</v>
      </c>
      <c r="E296" s="119" t="n">
        <f aca="false">B296*EXP(C296*(1/(273.15+D296)-1/(273.15+25)))</f>
        <v>0.0165138546021553</v>
      </c>
      <c r="F296" s="98" t="n">
        <f aca="false">F295</f>
        <v>0.118</v>
      </c>
      <c r="G296" s="120" t="n">
        <f aca="false">F296*(D296-0)</f>
        <v>34.22</v>
      </c>
      <c r="H296" s="121" t="n">
        <f aca="false">SQRT(G296/E296)</f>
        <v>45.521417204725</v>
      </c>
      <c r="I296" s="121" t="n">
        <f aca="false">SQRT(G296*E296)</f>
        <v>0.751734065002881</v>
      </c>
      <c r="J296" s="121" t="n">
        <f aca="false">I296/H296</f>
        <v>0.0165138546021553</v>
      </c>
      <c r="K296" s="119" t="n">
        <f aca="false">SQRT(G296/E321)</f>
        <v>50.2146091279323</v>
      </c>
      <c r="L296" s="119" t="n">
        <f aca="false">SQRT(G296*E321)</f>
        <v>0.681474984955421</v>
      </c>
      <c r="M296" s="122" t="n">
        <f aca="false">L296/K296</f>
        <v>0.0135712494190529</v>
      </c>
      <c r="N296" s="119" t="n">
        <f aca="false">SQRT(G296/E351)</f>
        <v>55.9007097944349</v>
      </c>
      <c r="O296" s="119" t="n">
        <f aca="false">SQRT(G296*E351)</f>
        <v>0.612156806699558</v>
      </c>
      <c r="P296" s="98" t="n">
        <f aca="false">O296/N296</f>
        <v>0.0109507877261426</v>
      </c>
    </row>
    <row r="297" customFormat="false" ht="15.6" hidden="false" customHeight="false" outlineLevel="0" collapsed="false">
      <c r="B297" s="98" t="n">
        <f aca="false">B296</f>
        <v>1</v>
      </c>
      <c r="C297" s="98" t="n">
        <f aca="false">C296</f>
        <v>2600</v>
      </c>
      <c r="D297" s="98" t="n">
        <f aca="false">D296+1</f>
        <v>291</v>
      </c>
      <c r="E297" s="119" t="n">
        <f aca="false">B297*EXP(C297*(1/(273.15+D297)-1/(273.15+25)))</f>
        <v>0.0163792601226683</v>
      </c>
      <c r="F297" s="98" t="n">
        <f aca="false">F296</f>
        <v>0.118</v>
      </c>
      <c r="G297" s="120" t="n">
        <f aca="false">F297*(D297-0)</f>
        <v>34.338</v>
      </c>
      <c r="H297" s="121" t="n">
        <f aca="false">SQRT(G297/E297)</f>
        <v>45.7868069560026</v>
      </c>
      <c r="I297" s="121" t="n">
        <f aca="false">SQRT(G297*E297)</f>
        <v>0.749954021318763</v>
      </c>
      <c r="J297" s="121" t="n">
        <f aca="false">I297/H297</f>
        <v>0.0163792601226683</v>
      </c>
      <c r="K297" s="119" t="n">
        <f aca="false">SQRT(G297/E322)</f>
        <v>50.490181209081</v>
      </c>
      <c r="L297" s="119" t="n">
        <f aca="false">SQRT(G297*E322)</f>
        <v>0.680092627471579</v>
      </c>
      <c r="M297" s="122" t="n">
        <f aca="false">L297/K297</f>
        <v>0.013469799695416</v>
      </c>
      <c r="N297" s="119" t="n">
        <f aca="false">SQRT(G297/E352)</f>
        <v>56.1875342430787</v>
      </c>
      <c r="O297" s="119" t="n">
        <f aca="false">SQRT(G297*E352)</f>
        <v>0.611131996849102</v>
      </c>
      <c r="P297" s="98" t="n">
        <f aca="false">O297/N297</f>
        <v>0.0108766473752918</v>
      </c>
    </row>
    <row r="298" customFormat="false" ht="15.6" hidden="false" customHeight="false" outlineLevel="0" collapsed="false">
      <c r="B298" s="98" t="n">
        <f aca="false">B297</f>
        <v>1</v>
      </c>
      <c r="C298" s="98" t="n">
        <f aca="false">C297</f>
        <v>2600</v>
      </c>
      <c r="D298" s="98" t="n">
        <f aca="false">D297+1</f>
        <v>292</v>
      </c>
      <c r="E298" s="119" t="n">
        <f aca="false">B298*EXP(C298*(1/(273.15+D298)-1/(273.15+25)))</f>
        <v>0.0162462331500294</v>
      </c>
      <c r="F298" s="98" t="n">
        <f aca="false">F297</f>
        <v>0.118</v>
      </c>
      <c r="G298" s="120" t="n">
        <f aca="false">F298*(D298-0)</f>
        <v>34.456</v>
      </c>
      <c r="H298" s="121" t="n">
        <f aca="false">SQRT(G298/E298)</f>
        <v>46.052805119385</v>
      </c>
      <c r="I298" s="121" t="n">
        <f aca="false">SQRT(G298*E298)</f>
        <v>0.748184609182394</v>
      </c>
      <c r="J298" s="121" t="n">
        <f aca="false">I298/H298</f>
        <v>0.0162462331500294</v>
      </c>
      <c r="K298" s="119" t="n">
        <f aca="false">SQRT(G298/E323)</f>
        <v>50.7663203727225</v>
      </c>
      <c r="L298" s="119" t="n">
        <f aca="false">SQRT(G298*E323)</f>
        <v>0.678717696043885</v>
      </c>
      <c r="M298" s="122" t="n">
        <f aca="false">L298/K298</f>
        <v>0.013369448308658</v>
      </c>
      <c r="N298" s="119" t="n">
        <f aca="false">SQRT(G298/E353)</f>
        <v>56.4748782647046</v>
      </c>
      <c r="O298" s="119" t="n">
        <f aca="false">SQRT(G298*E353)</f>
        <v>0.610111983570829</v>
      </c>
      <c r="P298" s="98" t="n">
        <f aca="false">O298/N298</f>
        <v>0.0108032456610382</v>
      </c>
    </row>
    <row r="299" customFormat="false" ht="15.6" hidden="false" customHeight="false" outlineLevel="0" collapsed="false">
      <c r="B299" s="98" t="n">
        <f aca="false">B298</f>
        <v>1</v>
      </c>
      <c r="C299" s="98" t="n">
        <f aca="false">C298</f>
        <v>2600</v>
      </c>
      <c r="D299" s="98" t="n">
        <f aca="false">D298+1</f>
        <v>293</v>
      </c>
      <c r="E299" s="119" t="n">
        <f aca="false">B299*EXP(C299*(1/(273.15+D299)-1/(273.15+25)))</f>
        <v>0.0161147508062645</v>
      </c>
      <c r="F299" s="98" t="n">
        <f aca="false">F298</f>
        <v>0.118</v>
      </c>
      <c r="G299" s="120" t="n">
        <f aca="false">F299*(D299-0)</f>
        <v>34.574</v>
      </c>
      <c r="H299" s="121" t="n">
        <f aca="false">SQRT(G299/E299)</f>
        <v>46.319409777419</v>
      </c>
      <c r="I299" s="121" t="n">
        <f aca="false">SQRT(G299*E299)</f>
        <v>0.746425746056356</v>
      </c>
      <c r="J299" s="121" t="n">
        <f aca="false">I299/H299</f>
        <v>0.0161147508062645</v>
      </c>
      <c r="K299" s="119" t="n">
        <f aca="false">SQRT(G299/E324)</f>
        <v>51.0430247637019</v>
      </c>
      <c r="L299" s="119" t="n">
        <f aca="false">SQRT(G299*E324)</f>
        <v>0.677350140593284</v>
      </c>
      <c r="M299" s="122" t="n">
        <f aca="false">L299/K299</f>
        <v>0.0132701802788726</v>
      </c>
      <c r="N299" s="119" t="n">
        <f aca="false">SQRT(G299/E354)</f>
        <v>56.7627400979385</v>
      </c>
      <c r="O299" s="119" t="n">
        <f aca="false">SQRT(G299*E354)</f>
        <v>0.609096740931568</v>
      </c>
      <c r="P299" s="98" t="n">
        <f aca="false">O299/N299</f>
        <v>0.0107305732577503</v>
      </c>
    </row>
    <row r="300" customFormat="false" ht="15.6" hidden="false" customHeight="false" outlineLevel="0" collapsed="false">
      <c r="B300" s="98" t="n">
        <f aca="false">B299</f>
        <v>1</v>
      </c>
      <c r="C300" s="98" t="n">
        <f aca="false">C299</f>
        <v>2600</v>
      </c>
      <c r="D300" s="98" t="n">
        <f aca="false">D299+1</f>
        <v>294</v>
      </c>
      <c r="E300" s="119" t="n">
        <f aca="false">B300*EXP(C300*(1/(273.15+D300)-1/(273.15+25)))</f>
        <v>0.0159847906097819</v>
      </c>
      <c r="F300" s="98" t="n">
        <f aca="false">F299</f>
        <v>0.118</v>
      </c>
      <c r="G300" s="120" t="n">
        <f aca="false">F300*(D300-0)</f>
        <v>34.692</v>
      </c>
      <c r="H300" s="121" t="n">
        <f aca="false">SQRT(G300/E300)</f>
        <v>46.5866190139364</v>
      </c>
      <c r="I300" s="121" t="n">
        <f aca="false">SQRT(G300*E300)</f>
        <v>0.744677350155458</v>
      </c>
      <c r="J300" s="121" t="n">
        <f aca="false">I300/H300</f>
        <v>0.0159847906097819</v>
      </c>
      <c r="K300" s="119" t="n">
        <f aca="false">SQRT(G300/E325)</f>
        <v>51.3202925289323</v>
      </c>
      <c r="L300" s="119" t="n">
        <f aca="false">SQRT(G300*E325)</f>
        <v>0.675989911406723</v>
      </c>
      <c r="M300" s="122" t="n">
        <f aca="false">L300/K300</f>
        <v>0.0131719808694704</v>
      </c>
      <c r="N300" s="119" t="n">
        <f aca="false">SQRT(G300/E355)</f>
        <v>57.0511179840404</v>
      </c>
      <c r="O300" s="119" t="n">
        <f aca="false">SQRT(G300*E355)</f>
        <v>0.608086243107538</v>
      </c>
      <c r="P300" s="98" t="n">
        <f aca="false">O300/N300</f>
        <v>0.0106586209805327</v>
      </c>
    </row>
    <row r="301" customFormat="false" ht="15.6" hidden="false" customHeight="false" outlineLevel="0" collapsed="false">
      <c r="B301" s="98" t="n">
        <f aca="false">B300</f>
        <v>1</v>
      </c>
      <c r="C301" s="98" t="n">
        <f aca="false">C300</f>
        <v>2600</v>
      </c>
      <c r="D301" s="98" t="n">
        <f aca="false">D300+1</f>
        <v>295</v>
      </c>
      <c r="E301" s="119" t="n">
        <f aca="false">B301*EXP(C301*(1/(273.15+D301)-1/(273.15+25)))</f>
        <v>0.015856330467477</v>
      </c>
      <c r="F301" s="98" t="n">
        <f aca="false">F300</f>
        <v>0.118</v>
      </c>
      <c r="G301" s="120" t="n">
        <f aca="false">F301*(D301-0)</f>
        <v>34.81</v>
      </c>
      <c r="H301" s="121" t="n">
        <f aca="false">SQRT(G301/E301)</f>
        <v>46.8544309141058</v>
      </c>
      <c r="I301" s="121" t="n">
        <f aca="false">SQRT(G301*E301)</f>
        <v>0.742939340439631</v>
      </c>
      <c r="J301" s="121" t="n">
        <f aca="false">I301/H301</f>
        <v>0.015856330467477</v>
      </c>
      <c r="K301" s="119" t="n">
        <f aca="false">SQRT(G301/E326)</f>
        <v>51.5981218174335</v>
      </c>
      <c r="L301" s="119" t="n">
        <f aca="false">SQRT(G301*E326)</f>
        <v>0.674636959135181</v>
      </c>
      <c r="M301" s="122" t="n">
        <f aca="false">L301/K301</f>
        <v>0.0130748355826246</v>
      </c>
      <c r="N301" s="119" t="n">
        <f aca="false">SQRT(G301/E356)</f>
        <v>57.3400101669319</v>
      </c>
      <c r="O301" s="119" t="n">
        <f aca="false">SQRT(G301*E356)</f>
        <v>0.607080464385321</v>
      </c>
      <c r="P301" s="98" t="n">
        <f aca="false">O301/N301</f>
        <v>0.0105873797827721</v>
      </c>
    </row>
    <row r="302" customFormat="false" ht="15.6" hidden="false" customHeight="false" outlineLevel="0" collapsed="false">
      <c r="B302" s="98" t="n">
        <f aca="false">B301</f>
        <v>1</v>
      </c>
      <c r="C302" s="98" t="n">
        <f aca="false">C301</f>
        <v>2600</v>
      </c>
      <c r="D302" s="98" t="n">
        <f aca="false">D301+1</f>
        <v>296</v>
      </c>
      <c r="E302" s="119" t="n">
        <f aca="false">B302*EXP(C302*(1/(273.15+D302)-1/(273.15+25)))</f>
        <v>0.0157293486670129</v>
      </c>
      <c r="F302" s="98" t="n">
        <f aca="false">F301</f>
        <v>0.118</v>
      </c>
      <c r="G302" s="120" t="n">
        <f aca="false">F302*(D302-0)</f>
        <v>34.928</v>
      </c>
      <c r="H302" s="121" t="n">
        <f aca="false">SQRT(G302/E302)</f>
        <v>47.1228435644834</v>
      </c>
      <c r="I302" s="121" t="n">
        <f aca="false">SQRT(G302*E302)</f>
        <v>0.741211636606865</v>
      </c>
      <c r="J302" s="121" t="n">
        <f aca="false">I302/H302</f>
        <v>0.0157293486670129</v>
      </c>
      <c r="K302" s="119" t="n">
        <f aca="false">SQRT(G302/E327)</f>
        <v>51.8765107803711</v>
      </c>
      <c r="L302" s="119" t="n">
        <f aca="false">SQRT(G302*E327)</f>
        <v>0.67329123479168</v>
      </c>
      <c r="M302" s="122" t="n">
        <f aca="false">L302/K302</f>
        <v>0.0129787301548129</v>
      </c>
      <c r="N302" s="119" t="n">
        <f aca="false">SQRT(G302/E357)</f>
        <v>57.629414893224</v>
      </c>
      <c r="O302" s="119" t="n">
        <f aca="false">SQRT(G302*E357)</f>
        <v>0.606079379162789</v>
      </c>
      <c r="P302" s="98" t="n">
        <f aca="false">O302/N302</f>
        <v>0.010516840753732</v>
      </c>
    </row>
    <row r="303" customFormat="false" ht="15.6" hidden="false" customHeight="false" outlineLevel="0" collapsed="false">
      <c r="B303" s="98" t="n">
        <f aca="false">B302</f>
        <v>1</v>
      </c>
      <c r="C303" s="98" t="n">
        <f aca="false">C302</f>
        <v>2600</v>
      </c>
      <c r="D303" s="98" t="n">
        <f aca="false">D302+1</f>
        <v>297</v>
      </c>
      <c r="E303" s="119" t="n">
        <f aca="false">B303*EXP(C303*(1/(273.15+D303)-1/(273.15+25)))</f>
        <v>0.0156038238692747</v>
      </c>
      <c r="F303" s="98" t="n">
        <f aca="false">F302</f>
        <v>0.118</v>
      </c>
      <c r="G303" s="120" t="n">
        <f aca="false">F303*(D303-0)</f>
        <v>35.046</v>
      </c>
      <c r="H303" s="121" t="n">
        <f aca="false">SQRT(G303/E303)</f>
        <v>47.3918550530633</v>
      </c>
      <c r="I303" s="121" t="n">
        <f aca="false">SQRT(G303*E303)</f>
        <v>0.739494159086197</v>
      </c>
      <c r="J303" s="121" t="n">
        <f aca="false">I303/H303</f>
        <v>0.0156038238692747</v>
      </c>
      <c r="K303" s="119" t="n">
        <f aca="false">SQRT(G303/E328)</f>
        <v>52.1554575710931</v>
      </c>
      <c r="L303" s="119" t="n">
        <f aca="false">SQRT(G303*E328)</f>
        <v>0.671952689749271</v>
      </c>
      <c r="M303" s="122" t="n">
        <f aca="false">L303/K303</f>
        <v>0.0128836505524534</v>
      </c>
      <c r="N303" s="119" t="n">
        <f aca="false">SQRT(G303/E358)</f>
        <v>57.9193304122439</v>
      </c>
      <c r="O303" s="119" t="n">
        <f aca="false">SQRT(G303*E358)</f>
        <v>0.605082961949978</v>
      </c>
      <c r="P303" s="98" t="n">
        <f aca="false">O303/N303</f>
        <v>0.0104469951161947</v>
      </c>
    </row>
    <row r="304" customFormat="false" ht="15.6" hidden="false" customHeight="false" outlineLevel="0" collapsed="false">
      <c r="B304" s="98" t="n">
        <f aca="false">B303</f>
        <v>1</v>
      </c>
      <c r="C304" s="98" t="n">
        <f aca="false">C303</f>
        <v>2600</v>
      </c>
      <c r="D304" s="98" t="n">
        <f aca="false">D303+1</f>
        <v>298</v>
      </c>
      <c r="E304" s="119" t="n">
        <f aca="false">B304*EXP(C304*(1/(273.15+D304)-1/(273.15+25)))</f>
        <v>0.0154797351009914</v>
      </c>
      <c r="F304" s="98" t="n">
        <f aca="false">F303</f>
        <v>0.118</v>
      </c>
      <c r="G304" s="120" t="n">
        <f aca="false">F304*(D304-0)</f>
        <v>35.164</v>
      </c>
      <c r="H304" s="121" t="n">
        <f aca="false">SQRT(G304/E304)</f>
        <v>47.6614634693269</v>
      </c>
      <c r="I304" s="121" t="n">
        <f aca="false">SQRT(G304*E304)</f>
        <v>0.737786829030758</v>
      </c>
      <c r="J304" s="121" t="n">
        <f aca="false">I304/H304</f>
        <v>0.0154797351009914</v>
      </c>
      <c r="K304" s="119" t="n">
        <f aca="false">SQRT(G304/E329)</f>
        <v>52.4349603451674</v>
      </c>
      <c r="L304" s="119" t="n">
        <f aca="false">SQRT(G304*E329)</f>
        <v>0.670621275739</v>
      </c>
      <c r="M304" s="122" t="n">
        <f aca="false">L304/K304</f>
        <v>0.0127895829676318</v>
      </c>
      <c r="N304" s="98" t="n">
        <f aca="false">SQRT(G304/E359)</f>
        <v>58.2097549760615</v>
      </c>
      <c r="O304" s="119" t="n">
        <f aca="false">SQRT(G304*E359)</f>
        <v>0.604091187369901</v>
      </c>
      <c r="P304" s="98" t="n">
        <f aca="false">O304/N304</f>
        <v>0.0103778342241491</v>
      </c>
    </row>
    <row r="305" customFormat="false" ht="15.6" hidden="false" customHeight="false" outlineLevel="0" collapsed="false">
      <c r="B305" s="98" t="n">
        <f aca="false">B304</f>
        <v>1</v>
      </c>
      <c r="C305" s="98" t="n">
        <f aca="false">C304</f>
        <v>2600</v>
      </c>
      <c r="D305" s="98" t="n">
        <f aca="false">D304+1</f>
        <v>299</v>
      </c>
      <c r="E305" s="119" t="n">
        <f aca="false">B305*EXP(C305*(1/(273.15+D305)-1/(273.15+25)))</f>
        <v>0.0153570617475219</v>
      </c>
      <c r="F305" s="98" t="n">
        <f aca="false">F304</f>
        <v>0.118</v>
      </c>
      <c r="G305" s="120" t="n">
        <f aca="false">F305*(D305-0)</f>
        <v>35.282</v>
      </c>
      <c r="H305" s="121" t="n">
        <f aca="false">SQRT(G305/E305)</f>
        <v>47.9316669042916</v>
      </c>
      <c r="I305" s="121" t="n">
        <f aca="false">SQRT(G305*E305)</f>
        <v>0.736089568310861</v>
      </c>
      <c r="J305" s="121" t="n">
        <f aca="false">I305/H305</f>
        <v>0.0153570617475219</v>
      </c>
      <c r="K305" s="119" t="n">
        <f aca="false">SQRT(G305/E330)</f>
        <v>52.715017260418</v>
      </c>
      <c r="L305" s="119" t="n">
        <f aca="false">SQRT(G305*E330)</f>
        <v>0.669296944847861</v>
      </c>
      <c r="M305" s="122" t="n">
        <f aca="false">L305/K305</f>
        <v>0.0126965138139187</v>
      </c>
      <c r="N305" s="98" t="n">
        <f aca="false">SQRT(G305/E360)</f>
        <v>58.5006868395151</v>
      </c>
      <c r="O305" s="119" t="n">
        <f aca="false">SQRT(G305*E360)</f>
        <v>0.603104030159323</v>
      </c>
      <c r="P305" s="98" t="n">
        <f aca="false">O305/N305</f>
        <v>0.0103093495605243</v>
      </c>
    </row>
    <row r="306" customFormat="false" ht="15.6" hidden="false" customHeight="false" outlineLevel="0" collapsed="false">
      <c r="B306" s="98" t="n">
        <f aca="false">B305</f>
        <v>1</v>
      </c>
      <c r="C306" s="98" t="n">
        <f aca="false">C305</f>
        <v>2600</v>
      </c>
      <c r="D306" s="98" t="n">
        <f aca="false">D305+1</f>
        <v>300</v>
      </c>
      <c r="E306" s="119" t="n">
        <f aca="false">B306*EXP(C306*(1/(273.15+D306)-1/(273.15+25)))</f>
        <v>0.015235783545802</v>
      </c>
      <c r="F306" s="98" t="n">
        <f aca="false">F305</f>
        <v>0.118</v>
      </c>
      <c r="G306" s="120" t="n">
        <f aca="false">F306*(D306-0)</f>
        <v>35.4</v>
      </c>
      <c r="H306" s="121" t="n">
        <f aca="false">SQRT(G306/E306)</f>
        <v>48.2024634505591</v>
      </c>
      <c r="I306" s="121" t="n">
        <f aca="false">SQRT(G306*E306)</f>
        <v>0.734402299507152</v>
      </c>
      <c r="J306" s="121" t="n">
        <f aca="false">I306/H306</f>
        <v>0.015235783545802</v>
      </c>
      <c r="K306" s="119" t="n">
        <f aca="false">SQRT(G306/E331)</f>
        <v>52.9956264769612</v>
      </c>
      <c r="L306" s="119" t="n">
        <f aca="false">SQRT(G306*E331)</f>
        <v>0.667979649516728</v>
      </c>
      <c r="M306" s="122" t="n">
        <f aca="false">L306/K306</f>
        <v>0.0126044297222738</v>
      </c>
      <c r="N306" s="98" t="n">
        <f aca="false">SQRT(G306/E361)</f>
        <v>58.7921242602372</v>
      </c>
      <c r="O306" s="119" t="n">
        <f aca="false">SQRT(G306*E361)</f>
        <v>0.602121465169477</v>
      </c>
      <c r="P306" s="98" t="n">
        <f aca="false">O306/N306</f>
        <v>0.0102415327349672</v>
      </c>
    </row>
    <row r="307" customFormat="false" ht="15.6" hidden="false" customHeight="false" outlineLevel="0" collapsed="false">
      <c r="B307" s="98" t="n">
        <f aca="false">B306</f>
        <v>1</v>
      </c>
      <c r="C307" s="98" t="n">
        <f aca="false">C306</f>
        <v>2600</v>
      </c>
      <c r="D307" s="98" t="n">
        <f aca="false">D306+1</f>
        <v>301</v>
      </c>
      <c r="E307" s="119" t="n">
        <f aca="false">B307*EXP(C307*(1/(273.15+D307)-1/(273.15+25)))</f>
        <v>0.0151158805774463</v>
      </c>
      <c r="F307" s="98" t="n">
        <f aca="false">F306</f>
        <v>0.118</v>
      </c>
      <c r="G307" s="120" t="n">
        <f aca="false">F307*(D307-0)</f>
        <v>35.518</v>
      </c>
      <c r="H307" s="121" t="n">
        <f aca="false">SQRT(G307/E307)</f>
        <v>48.4738512023622</v>
      </c>
      <c r="I307" s="121" t="n">
        <f aca="false">SQRT(G307*E307)</f>
        <v>0.732724945903807</v>
      </c>
      <c r="J307" s="121" t="n">
        <f aca="false">I307/H307</f>
        <v>0.0151158805774463</v>
      </c>
      <c r="K307" s="119" t="n">
        <f aca="false">SQRT(G307/E332)</f>
        <v>53.2767861572406</v>
      </c>
      <c r="L307" s="119" t="n">
        <f aca="false">SQRT(G307*E332)</f>
        <v>0.666669342538278</v>
      </c>
      <c r="M307" s="122" t="n">
        <f aca="false">L307/K307</f>
        <v>0.0125133175370353</v>
      </c>
      <c r="N307" s="98" t="n">
        <f aca="false">SQRT(G307/E362)</f>
        <v>59.0840654986795</v>
      </c>
      <c r="O307" s="119" t="n">
        <f aca="false">SQRT(G307*E362)</f>
        <v>0.601143467366744</v>
      </c>
      <c r="P307" s="98" t="n">
        <f aca="false">O307/N307</f>
        <v>0.0101743754816631</v>
      </c>
    </row>
    <row r="308" customFormat="false" ht="15.6" hidden="false" customHeight="false" outlineLevel="0" collapsed="false">
      <c r="B308" s="98" t="n">
        <f aca="false">B307</f>
        <v>1</v>
      </c>
      <c r="C308" s="98" t="n">
        <f aca="false">C307</f>
        <v>2600</v>
      </c>
      <c r="D308" s="98" t="n">
        <f aca="false">D307+1</f>
        <v>302</v>
      </c>
      <c r="E308" s="119" t="n">
        <f aca="false">B308*EXP(C308*(1/(273.15+D308)-1/(273.15+25)))</f>
        <v>0.0149973332620032</v>
      </c>
      <c r="F308" s="98" t="n">
        <f aca="false">F307</f>
        <v>0.118</v>
      </c>
      <c r="G308" s="120" t="n">
        <f aca="false">F308*(D308-0)</f>
        <v>35.636</v>
      </c>
      <c r="H308" s="121" t="n">
        <f aca="false">SQRT(G308/E308)</f>
        <v>48.7458282556121</v>
      </c>
      <c r="I308" s="121" t="n">
        <f aca="false">SQRT(G308*E308)</f>
        <v>0.731057431481786</v>
      </c>
      <c r="J308" s="121" t="n">
        <f aca="false">I308/H308</f>
        <v>0.0149973332620032</v>
      </c>
      <c r="K308" s="119" t="n">
        <f aca="false">SQRT(G308/E333)</f>
        <v>53.5584944660617</v>
      </c>
      <c r="L308" s="119" t="n">
        <f aca="false">SQRT(G308*E333)</f>
        <v>0.665365977054889</v>
      </c>
      <c r="M308" s="122" t="n">
        <f aca="false">L308/K308</f>
        <v>0.0124231643119937</v>
      </c>
      <c r="N308" s="98" t="n">
        <f aca="false">SQRT(G308/E363)</f>
        <v>59.3765088181373</v>
      </c>
      <c r="O308" s="119" t="n">
        <f aca="false">SQRT(G308*E363)</f>
        <v>0.600170011833274</v>
      </c>
      <c r="P308" s="98" t="n">
        <f aca="false">O308/N308</f>
        <v>0.0101078696571992</v>
      </c>
    </row>
    <row r="309" customFormat="false" ht="15.6" hidden="false" customHeight="false" outlineLevel="0" collapsed="false">
      <c r="B309" s="98" t="n">
        <f aca="false">B308</f>
        <v>1</v>
      </c>
      <c r="C309" s="98" t="n">
        <f aca="false">C308</f>
        <v>2600</v>
      </c>
      <c r="D309" s="98" t="n">
        <f aca="false">D308+1</f>
        <v>303</v>
      </c>
      <c r="E309" s="119" t="n">
        <f aca="false">B309*EXP(C309*(1/(273.15+D309)-1/(273.15+25)))</f>
        <v>0.0148801223503587</v>
      </c>
      <c r="F309" s="98" t="n">
        <f aca="false">F308</f>
        <v>0.118</v>
      </c>
      <c r="G309" s="120" t="n">
        <f aca="false">F309*(D309-0)</f>
        <v>35.754</v>
      </c>
      <c r="H309" s="121" t="n">
        <f aca="false">SQRT(G309/E309)</f>
        <v>49.0183927079439</v>
      </c>
      <c r="I309" s="121" t="n">
        <f aca="false">SQRT(G309*E309)</f>
        <v>0.729399680912135</v>
      </c>
      <c r="J309" s="121" t="n">
        <f aca="false">I309/H309</f>
        <v>0.0148801223503587</v>
      </c>
      <c r="K309" s="119" t="n">
        <f aca="false">SQRT(G309/E334)</f>
        <v>53.8407495706264</v>
      </c>
      <c r="L309" s="119" t="n">
        <f aca="false">SQRT(G309*E334)</f>
        <v>0.664069506556538</v>
      </c>
      <c r="M309" s="122" t="n">
        <f aca="false">L309/K309</f>
        <v>0.0123339573065459</v>
      </c>
      <c r="N309" s="98" t="n">
        <f aca="false">SQRT(G309/E364)</f>
        <v>59.6694524847738</v>
      </c>
      <c r="O309" s="119" t="n">
        <f aca="false">SQRT(G309*E364)</f>
        <v>0.599201073767579</v>
      </c>
      <c r="P309" s="98" t="n">
        <f aca="false">O309/N309</f>
        <v>0.010042007238469</v>
      </c>
    </row>
    <row r="310" customFormat="false" ht="15.6" hidden="false" customHeight="false" outlineLevel="0" collapsed="false">
      <c r="B310" s="98" t="n">
        <f aca="false">B309</f>
        <v>1</v>
      </c>
      <c r="C310" s="98" t="n">
        <f aca="false">C309</f>
        <v>2600</v>
      </c>
      <c r="D310" s="98" t="n">
        <f aca="false">D309+1</f>
        <v>304</v>
      </c>
      <c r="E310" s="119" t="n">
        <f aca="false">B310*EXP(C310*(1/(273.15+D310)-1/(273.15+25)))</f>
        <v>0.0147642289182845</v>
      </c>
      <c r="F310" s="98" t="n">
        <f aca="false">F309</f>
        <v>0.118</v>
      </c>
      <c r="G310" s="120" t="n">
        <f aca="false">F310*(D310-0)</f>
        <v>35.872</v>
      </c>
      <c r="H310" s="121" t="n">
        <f aca="false">SQRT(G310/E310)</f>
        <v>49.2915426587621</v>
      </c>
      <c r="I310" s="121" t="n">
        <f aca="false">SQRT(G310*E310)</f>
        <v>0.72775161954935</v>
      </c>
      <c r="J310" s="121" t="n">
        <f aca="false">I310/H310</f>
        <v>0.0147642289182845</v>
      </c>
      <c r="K310" s="119" t="n">
        <f aca="false">SQRT(G310/E335)</f>
        <v>54.1235496405662</v>
      </c>
      <c r="L310" s="119" t="n">
        <f aca="false">SQRT(G310*E335)</f>
        <v>0.66277988487868</v>
      </c>
      <c r="M310" s="122" t="n">
        <f aca="false">L310/K310</f>
        <v>0.0122456839819301</v>
      </c>
      <c r="N310" s="98" t="n">
        <f aca="false">SQRT(G310/E365)</f>
        <v>59.9628947676436</v>
      </c>
      <c r="O310" s="119" t="n">
        <f aca="false">SQRT(G310*E365)</f>
        <v>0.598236628485067</v>
      </c>
      <c r="P310" s="98" t="n">
        <f aca="false">O310/N310</f>
        <v>0.0099767803206172</v>
      </c>
    </row>
    <row r="311" customFormat="false" ht="15.6" hidden="false" customHeight="false" outlineLevel="0" collapsed="false">
      <c r="B311" s="98" t="n">
        <f aca="false">B310</f>
        <v>1</v>
      </c>
      <c r="C311" s="98" t="n">
        <f aca="false">C310</f>
        <v>2600</v>
      </c>
      <c r="D311" s="98" t="n">
        <f aca="false">D310+1</f>
        <v>305</v>
      </c>
      <c r="E311" s="119" t="n">
        <f aca="false">B311*EXP(C311*(1/(273.15+D311)-1/(273.15+25)))</f>
        <v>0.014649634360128</v>
      </c>
      <c r="F311" s="98" t="n">
        <f aca="false">F310</f>
        <v>0.118</v>
      </c>
      <c r="G311" s="120" t="n">
        <f aca="false">F311*(D311-0)</f>
        <v>35.99</v>
      </c>
      <c r="H311" s="121" t="n">
        <f aca="false">SQRT(G311/E311)</f>
        <v>49.5652762092853</v>
      </c>
      <c r="I311" s="121" t="n">
        <f aca="false">SQRT(G311*E311)</f>
        <v>0.726113173424782</v>
      </c>
      <c r="J311" s="121" t="n">
        <f aca="false">I311/H311</f>
        <v>0.014649634360128</v>
      </c>
      <c r="K311" s="119" t="n">
        <f aca="false">SQRT(G311/E336)</f>
        <v>54.4068928479755</v>
      </c>
      <c r="L311" s="119" t="n">
        <f aca="false">SQRT(G311*E336)</f>
        <v>0.661497066200119</v>
      </c>
      <c r="M311" s="122" t="n">
        <f aca="false">L311/K311</f>
        <v>0.0121583319975372</v>
      </c>
      <c r="N311" s="98" t="n">
        <f aca="false">SQRT(G311/E366)</f>
        <v>60.256833938716</v>
      </c>
      <c r="O311" s="119" t="n">
        <f aca="false">SQRT(G311*E366)</f>
        <v>0.597276651418551</v>
      </c>
      <c r="P311" s="98" t="n">
        <f aca="false">O311/N311</f>
        <v>0.00991218111502522</v>
      </c>
    </row>
    <row r="312" customFormat="false" ht="15.6" hidden="false" customHeight="false" outlineLevel="0" collapsed="false">
      <c r="B312" s="98" t="n">
        <f aca="false">B311</f>
        <v>1</v>
      </c>
      <c r="C312" s="98" t="n">
        <f aca="false">C311</f>
        <v>2600</v>
      </c>
      <c r="D312" s="98" t="n">
        <f aca="false">D311+1</f>
        <v>306</v>
      </c>
      <c r="E312" s="119" t="n">
        <f aca="false">B312*EXP(C312*(1/(273.15+D312)-1/(273.15+25)))</f>
        <v>0.0145363203826404</v>
      </c>
      <c r="F312" s="98" t="n">
        <f aca="false">F311</f>
        <v>0.118</v>
      </c>
      <c r="G312" s="120" t="n">
        <f aca="false">F312*(D312-0)</f>
        <v>36.108</v>
      </c>
      <c r="H312" s="121" t="n">
        <f aca="false">SQRT(G312/E312)</f>
        <v>49.8395914625897</v>
      </c>
      <c r="I312" s="121" t="n">
        <f aca="false">SQRT(G312*E312)</f>
        <v>0.724484269240111</v>
      </c>
      <c r="J312" s="121" t="n">
        <f aca="false">I312/H312</f>
        <v>0.0145363203826404</v>
      </c>
      <c r="K312" s="119" t="n">
        <f aca="false">SQRT(G312/E337)</f>
        <v>54.6907773674439</v>
      </c>
      <c r="L312" s="119" t="n">
        <f aca="false">SQRT(G312*E337)</f>
        <v>0.660221005040865</v>
      </c>
      <c r="M312" s="122" t="n">
        <f aca="false">L312/K312</f>
        <v>0.0120718892072995</v>
      </c>
      <c r="N312" s="98" t="n">
        <f aca="false">SQRT(G312/E367)</f>
        <v>60.5512682728977</v>
      </c>
      <c r="O312" s="119" t="n">
        <f aca="false">SQRT(G312*E367)</f>
        <v>0.596321118118705</v>
      </c>
      <c r="P312" s="98" t="n">
        <f aca="false">O312/N312</f>
        <v>0.00984820194733416</v>
      </c>
    </row>
    <row r="313" customFormat="false" ht="15.6" hidden="false" customHeight="false" outlineLevel="0" collapsed="false">
      <c r="B313" s="98" t="n">
        <f aca="false">B312</f>
        <v>1</v>
      </c>
      <c r="C313" s="98" t="n">
        <f aca="false">C312</f>
        <v>2600</v>
      </c>
      <c r="D313" s="98" t="n">
        <f aca="false">D312+1</f>
        <v>307</v>
      </c>
      <c r="E313" s="119" t="n">
        <f aca="false">B313*EXP(C313*(1/(273.15+D313)-1/(273.15+25)))</f>
        <v>0.0144242689989387</v>
      </c>
      <c r="F313" s="98" t="n">
        <f aca="false">F312</f>
        <v>0.118</v>
      </c>
      <c r="G313" s="120" t="n">
        <f aca="false">F313*(D313-0)</f>
        <v>36.226</v>
      </c>
      <c r="H313" s="121" t="n">
        <f aca="false">SQRT(G313/E313)</f>
        <v>50.114486523653</v>
      </c>
      <c r="I313" s="121" t="n">
        <f aca="false">SQRT(G313*E313)</f>
        <v>0.722864834360861</v>
      </c>
      <c r="J313" s="121" t="n">
        <f aca="false">I313/H313</f>
        <v>0.0144242689989387</v>
      </c>
      <c r="K313" s="119" t="n">
        <f aca="false">SQRT(G313/E338)</f>
        <v>54.9752013760885</v>
      </c>
      <c r="L313" s="119" t="n">
        <f aca="false">SQRT(G313*E338)</f>
        <v>0.65895165625999</v>
      </c>
      <c r="M313" s="122" t="n">
        <f aca="false">L313/K313</f>
        <v>0.0119863436561526</v>
      </c>
      <c r="N313" s="98" t="n">
        <f aca="false">SQRT(G313/E368)</f>
        <v>60.8461960480554</v>
      </c>
      <c r="O313" s="119" t="n">
        <f aca="false">SQRT(G313*E368)</f>
        <v>0.595370004254485</v>
      </c>
      <c r="P313" s="98" t="n">
        <f aca="false">O313/N313</f>
        <v>0.0097848352555067</v>
      </c>
    </row>
    <row r="314" customFormat="false" ht="15.6" hidden="false" customHeight="false" outlineLevel="0" collapsed="false">
      <c r="B314" s="98" t="n">
        <f aca="false">B313</f>
        <v>1</v>
      </c>
      <c r="C314" s="98" t="n">
        <f aca="false">C313</f>
        <v>2600</v>
      </c>
      <c r="D314" s="98" t="n">
        <f aca="false">D313+1</f>
        <v>308</v>
      </c>
      <c r="E314" s="119" t="n">
        <f aca="false">B314*EXP(C314*(1/(273.15+D314)-1/(273.15+25)))</f>
        <v>0.0143134625226006</v>
      </c>
      <c r="F314" s="98" t="n">
        <f aca="false">F313</f>
        <v>0.118</v>
      </c>
      <c r="G314" s="120" t="n">
        <f aca="false">F314*(D314-0)</f>
        <v>36.344</v>
      </c>
      <c r="H314" s="121" t="n">
        <f aca="false">SQRT(G314/E314)</f>
        <v>50.3899594993964</v>
      </c>
      <c r="I314" s="121" t="n">
        <f aca="false">SQRT(G314*E314)</f>
        <v>0.721254796809974</v>
      </c>
      <c r="J314" s="121" t="n">
        <f aca="false">I314/H314</f>
        <v>0.0143134625226006</v>
      </c>
      <c r="K314" s="119" t="n">
        <f aca="false">SQRT(G314/E339)</f>
        <v>55.2601630535848</v>
      </c>
      <c r="L314" s="119" t="n">
        <f aca="false">SQRT(G314*E339)</f>
        <v>0.657688975053473</v>
      </c>
      <c r="M314" s="122" t="n">
        <f aca="false">L314/K314</f>
        <v>0.0119016835765708</v>
      </c>
      <c r="N314" s="98" t="n">
        <f aca="false">SQRT(G314/E369)</f>
        <v>61.1416155450376</v>
      </c>
      <c r="O314" s="119" t="n">
        <f aca="false">SQRT(G314*E369)</f>
        <v>0.594423285613522</v>
      </c>
      <c r="P314" s="98" t="n">
        <f aca="false">O314/N314</f>
        <v>0.00972207358792578</v>
      </c>
    </row>
    <row r="315" customFormat="false" ht="15.6" hidden="false" customHeight="false" outlineLevel="0" collapsed="false">
      <c r="B315" s="98" t="n">
        <f aca="false">B314</f>
        <v>1</v>
      </c>
      <c r="C315" s="98" t="n">
        <f aca="false">C314</f>
        <v>2600</v>
      </c>
      <c r="D315" s="98" t="n">
        <f aca="false">D314+1</f>
        <v>309</v>
      </c>
      <c r="E315" s="119" t="n">
        <f aca="false">B315*EXP(C315*(1/(273.15+D315)-1/(273.15+25)))</f>
        <v>0.0142038835618858</v>
      </c>
      <c r="F315" s="98" t="n">
        <f aca="false">F314</f>
        <v>0.118</v>
      </c>
      <c r="G315" s="120" t="n">
        <f aca="false">F315*(D315-0)</f>
        <v>36.462</v>
      </c>
      <c r="H315" s="121" t="n">
        <f aca="false">SQRT(G315/E315)</f>
        <v>50.6660084987274</v>
      </c>
      <c r="I315" s="121" t="n">
        <f aca="false">SQRT(G315*E315)</f>
        <v>0.71965408526144</v>
      </c>
      <c r="J315" s="121" t="n">
        <f aca="false">I315/H315</f>
        <v>0.0142038835618858</v>
      </c>
      <c r="K315" s="119" t="n">
        <f aca="false">SQRT(G315/E340)</f>
        <v>55.5456605821982</v>
      </c>
      <c r="L315" s="119" t="n">
        <f aca="false">SQRT(G315*E340)</f>
        <v>0.656432916952034</v>
      </c>
      <c r="M315" s="122" t="n">
        <f aca="false">L315/K315</f>
        <v>0.0118178973851724</v>
      </c>
      <c r="N315" s="98" t="n">
        <f aca="false">SQRT(G315/E370)</f>
        <v>61.4375250476957</v>
      </c>
      <c r="O315" s="119" t="n">
        <f aca="false">SQRT(G315*E370)</f>
        <v>0.593480938102463</v>
      </c>
      <c r="P315" s="98" t="n">
        <f aca="false">O315/N315</f>
        <v>0.00965990960152979</v>
      </c>
    </row>
    <row r="316" customFormat="false" ht="15.6" hidden="false" customHeight="false" outlineLevel="0" collapsed="false">
      <c r="B316" s="98" t="n">
        <f aca="false">B315</f>
        <v>1</v>
      </c>
      <c r="C316" s="98" t="n">
        <f aca="false">C315</f>
        <v>2600</v>
      </c>
      <c r="D316" s="98" t="n">
        <f aca="false">D315+1</f>
        <v>310</v>
      </c>
      <c r="E316" s="119" t="n">
        <f aca="false">B316*EXP(C316*(1/(273.15+D316)-1/(273.15+25)))</f>
        <v>0.0140955150140839</v>
      </c>
      <c r="F316" s="98" t="n">
        <f aca="false">F315</f>
        <v>0.118</v>
      </c>
      <c r="G316" s="120" t="n">
        <f aca="false">F316*(D316-0)</f>
        <v>36.58</v>
      </c>
      <c r="H316" s="121" t="n">
        <f aca="false">SQRT(G316/E316)</f>
        <v>50.9426316325802</v>
      </c>
      <c r="I316" s="121" t="n">
        <f aca="false">SQRT(G316*E316)</f>
        <v>0.718062629033978</v>
      </c>
      <c r="J316" s="121" t="n">
        <f aca="false">I316/H316</f>
        <v>0.0140955150140839</v>
      </c>
      <c r="K316" s="119" t="n">
        <f aca="false">SQRT(G316/E341)</f>
        <v>55.8316921468139</v>
      </c>
      <c r="L316" s="119" t="n">
        <f aca="false">SQRT(G316*E341)</f>
        <v>0.655183437818971</v>
      </c>
      <c r="M316" s="122" t="n">
        <f aca="false">L316/K316</f>
        <v>0.0117349736793955</v>
      </c>
      <c r="N316" s="98" t="n">
        <f aca="false">SQRT(G316/E371)</f>
        <v>61.7339228429059</v>
      </c>
      <c r="O316" s="119" t="n">
        <f aca="false">SQRT(G316*E371)</f>
        <v>0.59254293774729</v>
      </c>
      <c r="P316" s="98" t="n">
        <f aca="false">O316/N316</f>
        <v>0.00959833605998329</v>
      </c>
    </row>
    <row r="317" customFormat="false" ht="15.6" hidden="false" customHeight="false" outlineLevel="0" collapsed="false">
      <c r="B317" s="98" t="n">
        <f aca="false">B316</f>
        <v>1</v>
      </c>
      <c r="C317" s="98" t="n">
        <f aca="false">C316</f>
        <v>2600</v>
      </c>
      <c r="D317" s="98" t="n">
        <f aca="false">D316+1</f>
        <v>311</v>
      </c>
      <c r="E317" s="119" t="n">
        <f aca="false">B317*EXP(C317*(1/(273.15+D317)-1/(273.15+25)))</f>
        <v>0.0139883400599836</v>
      </c>
      <c r="F317" s="98" t="n">
        <f aca="false">F316</f>
        <v>0.118</v>
      </c>
      <c r="G317" s="120" t="n">
        <f aca="false">F317*(D317-0)</f>
        <v>36.698</v>
      </c>
      <c r="H317" s="121" t="n">
        <f aca="false">SQRT(G317/E317)</f>
        <v>51.2198270139573</v>
      </c>
      <c r="I317" s="121" t="n">
        <f aca="false">SQRT(G317*E317)</f>
        <v>0.716480358084768</v>
      </c>
      <c r="J317" s="121" t="n">
        <f aca="false">I317/H317</f>
        <v>0.0139883400599836</v>
      </c>
      <c r="K317" s="119" t="n">
        <f aca="false">SQRT(G317/E342)</f>
        <v>56.118255934967</v>
      </c>
      <c r="L317" s="119" t="n">
        <f aca="false">SQRT(G317*E342)</f>
        <v>0.653940493847986</v>
      </c>
      <c r="M317" s="122" t="n">
        <f aca="false">L317/K317</f>
        <v>0.0116529012342402</v>
      </c>
      <c r="N317" s="98" t="n">
        <f aca="false">SQRT(G317/E372)</f>
        <v>62.0308072205892</v>
      </c>
      <c r="O317" s="119" t="n">
        <f aca="false">SQRT(G317*E372)</f>
        <v>0.5916092606936</v>
      </c>
      <c r="P317" s="98" t="n">
        <f aca="false">O317/N317</f>
        <v>0.00953734583188261</v>
      </c>
    </row>
    <row r="318" customFormat="false" ht="15.6" hidden="false" customHeight="false" outlineLevel="0" collapsed="false">
      <c r="B318" s="98" t="n">
        <f aca="false">B317</f>
        <v>1</v>
      </c>
      <c r="C318" s="98" t="n">
        <f aca="false">C317</f>
        <v>2600</v>
      </c>
      <c r="D318" s="98" t="n">
        <f aca="false">D317+1</f>
        <v>312</v>
      </c>
      <c r="E318" s="119" t="n">
        <f aca="false">B318*EXP(C318*(1/(273.15+D318)-1/(273.15+25)))</f>
        <v>0.0138823421584618</v>
      </c>
      <c r="F318" s="98" t="n">
        <f aca="false">F317</f>
        <v>0.118</v>
      </c>
      <c r="G318" s="120" t="n">
        <f aca="false">F318*(D318-0)</f>
        <v>36.816</v>
      </c>
      <c r="H318" s="121" t="n">
        <f aca="false">SQRT(G318/E318)</f>
        <v>51.497592757969</v>
      </c>
      <c r="I318" s="121" t="n">
        <f aca="false">SQRT(G318*E318)</f>
        <v>0.714907203003249</v>
      </c>
      <c r="J318" s="121" t="n">
        <f aca="false">I318/H318</f>
        <v>0.0138823421584618</v>
      </c>
      <c r="K318" s="119" t="n">
        <f aca="false">SQRT(G318/E343)</f>
        <v>56.405350136872</v>
      </c>
      <c r="L318" s="119" t="n">
        <f aca="false">SQRT(G318*E343)</f>
        <v>0.652704041561006</v>
      </c>
      <c r="M318" s="122" t="n">
        <f aca="false">L318/K318</f>
        <v>0.0115716689990784</v>
      </c>
      <c r="N318" s="98" t="n">
        <f aca="false">SQRT(G318/E373)</f>
        <v>62.3281764737319</v>
      </c>
      <c r="O318" s="119" t="n">
        <f aca="false">SQRT(G318*E373)</f>
        <v>0.590679883206851</v>
      </c>
      <c r="P318" s="98" t="n">
        <f aca="false">O318/N318</f>
        <v>0.00947693188899553</v>
      </c>
    </row>
    <row r="319" customFormat="false" ht="15.6" hidden="false" customHeight="false" outlineLevel="0" collapsed="false">
      <c r="B319" s="98" t="n">
        <f aca="false">B318</f>
        <v>1</v>
      </c>
      <c r="C319" s="98" t="n">
        <f aca="false">C318</f>
        <v>2600</v>
      </c>
      <c r="D319" s="98" t="n">
        <f aca="false">D318+1</f>
        <v>313</v>
      </c>
      <c r="E319" s="119" t="n">
        <f aca="false">B319*EXP(C319*(1/(273.15+D319)-1/(273.15+25)))</f>
        <v>0.0137775050411881</v>
      </c>
      <c r="F319" s="98" t="n">
        <f aca="false">F318</f>
        <v>0.118</v>
      </c>
      <c r="G319" s="120" t="n">
        <f aca="false">F319*(D319-0)</f>
        <v>36.934</v>
      </c>
      <c r="H319" s="121" t="n">
        <f aca="false">SQRT(G319/E319)</f>
        <v>51.7759269818735</v>
      </c>
      <c r="I319" s="121" t="n">
        <f aca="false">SQRT(G319*E319)</f>
        <v>0.713343095004951</v>
      </c>
      <c r="J319" s="121" t="n">
        <f aca="false">I319/H319</f>
        <v>0.0137775050411881</v>
      </c>
      <c r="K319" s="119" t="n">
        <f aca="false">SQRT(G319/E344)</f>
        <v>56.6929729454512</v>
      </c>
      <c r="L319" s="119" t="n">
        <f aca="false">SQRT(G319*E344)</f>
        <v>0.65147403780601</v>
      </c>
      <c r="M319" s="122" t="n">
        <f aca="false">L319/K319</f>
        <v>0.0114912660945272</v>
      </c>
      <c r="N319" s="98" t="n">
        <f aca="false">SQRT(G319/E374)</f>
        <v>62.6260288984057</v>
      </c>
      <c r="O319" s="119" t="n">
        <f aca="false">SQRT(G319*E374)</f>
        <v>0.589754781672581</v>
      </c>
      <c r="P319" s="98" t="n">
        <f aca="false">O319/N319</f>
        <v>0.0094170873045344</v>
      </c>
    </row>
    <row r="320" customFormat="false" ht="15.6" hidden="false" customHeight="false" outlineLevel="0" collapsed="false">
      <c r="B320" s="98" t="n">
        <f aca="false">B319</f>
        <v>1</v>
      </c>
      <c r="C320" s="98" t="n">
        <f aca="false">C319</f>
        <v>2600</v>
      </c>
      <c r="D320" s="98" t="n">
        <f aca="false">D319+1</f>
        <v>314</v>
      </c>
      <c r="E320" s="119" t="n">
        <f aca="false">B320*EXP(C320*(1/(273.15+D320)-1/(273.15+25)))</f>
        <v>0.0136738127074443</v>
      </c>
      <c r="F320" s="98" t="n">
        <f aca="false">F319</f>
        <v>0.118</v>
      </c>
      <c r="G320" s="120" t="n">
        <f aca="false">F320*(D320-0)</f>
        <v>37.052</v>
      </c>
      <c r="H320" s="121" t="n">
        <f aca="false">SQRT(G320/E320)</f>
        <v>52.054827805115</v>
      </c>
      <c r="I320" s="121" t="n">
        <f aca="false">SQRT(G320*E320)</f>
        <v>0.711787965925405</v>
      </c>
      <c r="J320" s="121" t="n">
        <f aca="false">I320/H320</f>
        <v>0.0136738127074443</v>
      </c>
      <c r="K320" s="119" t="n">
        <f aca="false">SQRT(G320/E345)</f>
        <v>56.9811225563638</v>
      </c>
      <c r="L320" s="119" t="n">
        <f aca="false">SQRT(G320*E345)</f>
        <v>0.65025043975484</v>
      </c>
      <c r="M320" s="122" t="n">
        <f aca="false">L320/K320</f>
        <v>0.0114116818093858</v>
      </c>
      <c r="N320" s="98" t="n">
        <f aca="false">SQRT(G320/E375)</f>
        <v>62.9243627937866</v>
      </c>
      <c r="O320" s="119" t="n">
        <f aca="false">SQRT(G320*E375)</f>
        <v>0.588833932596591</v>
      </c>
      <c r="P320" s="98" t="n">
        <f aca="false">O320/N320</f>
        <v>0.00935780525146191</v>
      </c>
    </row>
    <row r="321" customFormat="false" ht="15.6" hidden="false" customHeight="false" outlineLevel="0" collapsed="false">
      <c r="B321" s="98" t="n">
        <f aca="false">B320</f>
        <v>1</v>
      </c>
      <c r="C321" s="98" t="n">
        <f aca="false">C320</f>
        <v>2600</v>
      </c>
      <c r="D321" s="98" t="n">
        <f aca="false">D320+1</f>
        <v>315</v>
      </c>
      <c r="E321" s="119" t="n">
        <f aca="false">B321*EXP(C321*(1/(273.15+D321)-1/(273.15+25)))</f>
        <v>0.0135712494190529</v>
      </c>
      <c r="F321" s="98" t="n">
        <f aca="false">F320</f>
        <v>0.118</v>
      </c>
      <c r="G321" s="120" t="n">
        <f aca="false">F321*(D321-0)</f>
        <v>37.17</v>
      </c>
      <c r="H321" s="121" t="n">
        <f aca="false">SQRT(G321/E321)</f>
        <v>52.3342933493626</v>
      </c>
      <c r="I321" s="121" t="n">
        <f aca="false">SQRT(G321*E321)</f>
        <v>0.710241748214084</v>
      </c>
      <c r="J321" s="121" t="n">
        <f aca="false">I321/H321</f>
        <v>0.0135712494190529</v>
      </c>
      <c r="K321" s="119" t="n">
        <f aca="false">SQRT(G321/E346)</f>
        <v>57.2697971680331</v>
      </c>
      <c r="L321" s="119" t="n">
        <f aca="false">SQRT(G321*E346)</f>
        <v>0.649033204901022</v>
      </c>
      <c r="M321" s="122" t="n">
        <f aca="false">L321/K321</f>
        <v>0.011332905597635</v>
      </c>
      <c r="N321" s="98" t="n">
        <f aca="false">SQRT(G321/E376)</f>
        <v>63.2231764621748</v>
      </c>
      <c r="O321" s="119" t="n">
        <f aca="false">SQRT(G321*E376)</f>
        <v>0.587917312605103</v>
      </c>
      <c r="P321" s="98" t="n">
        <f aca="false">O321/N321</f>
        <v>0.00929907900082881</v>
      </c>
    </row>
    <row r="322" customFormat="false" ht="15.6" hidden="false" customHeight="false" outlineLevel="0" collapsed="false">
      <c r="B322" s="98" t="n">
        <f aca="false">B321</f>
        <v>1</v>
      </c>
      <c r="C322" s="98" t="n">
        <f aca="false">C321</f>
        <v>2600</v>
      </c>
      <c r="D322" s="98" t="n">
        <f aca="false">D321+1</f>
        <v>316</v>
      </c>
      <c r="E322" s="119" t="n">
        <f aca="false">B322*EXP(C322*(1/(273.15+D322)-1/(273.15+25)))</f>
        <v>0.013469799695416</v>
      </c>
      <c r="F322" s="98" t="n">
        <f aca="false">F321</f>
        <v>0.118</v>
      </c>
      <c r="G322" s="120" t="n">
        <f aca="false">F322*(D322-0)</f>
        <v>37.288</v>
      </c>
      <c r="H322" s="121" t="n">
        <f aca="false">SQRT(G322/E322)</f>
        <v>52.6143217385479</v>
      </c>
      <c r="I322" s="121" t="n">
        <f aca="false">SQRT(G322*E322)</f>
        <v>0.708704374928413</v>
      </c>
      <c r="J322" s="121" t="n">
        <f aca="false">I322/H322</f>
        <v>0.013469799695416</v>
      </c>
      <c r="K322" s="119" t="n">
        <f aca="false">SQRT(G322/E347)</f>
        <v>57.5589949816744</v>
      </c>
      <c r="L322" s="119" t="n">
        <f aca="false">SQRT(G322*E347)</f>
        <v>0.647822291057579</v>
      </c>
      <c r="M322" s="122" t="n">
        <f aca="false">L322/K322</f>
        <v>0.0112549270754959</v>
      </c>
      <c r="N322" s="98" t="n">
        <f aca="false">SQRT(G322/E377)</f>
        <v>63.5224682090124</v>
      </c>
      <c r="O322" s="119" t="n">
        <f aca="false">SQRT(G322*E377)</f>
        <v>0.587004898444889</v>
      </c>
      <c r="P322" s="98" t="n">
        <f aca="false">O322/N322</f>
        <v>0.00924090192014305</v>
      </c>
    </row>
    <row r="323" customFormat="false" ht="15.6" hidden="false" customHeight="false" outlineLevel="0" collapsed="false">
      <c r="B323" s="98" t="n">
        <f aca="false">B322</f>
        <v>1</v>
      </c>
      <c r="C323" s="98" t="n">
        <f aca="false">C322</f>
        <v>2600</v>
      </c>
      <c r="D323" s="98" t="n">
        <f aca="false">D322+1</f>
        <v>317</v>
      </c>
      <c r="E323" s="119" t="n">
        <f aca="false">B323*EXP(C323*(1/(273.15+D323)-1/(273.15+25)))</f>
        <v>0.013369448308658</v>
      </c>
      <c r="F323" s="98" t="n">
        <f aca="false">F322</f>
        <v>0.118</v>
      </c>
      <c r="G323" s="120" t="n">
        <f aca="false">F323*(D323-0)</f>
        <v>37.406</v>
      </c>
      <c r="H323" s="121" t="n">
        <f aca="false">SQRT(G323/E323)</f>
        <v>52.8949110989018</v>
      </c>
      <c r="I323" s="121" t="n">
        <f aca="false">SQRT(G323*E323)</f>
        <v>0.707175779727828</v>
      </c>
      <c r="J323" s="121" t="n">
        <f aca="false">I323/H323</f>
        <v>0.013369448308658</v>
      </c>
      <c r="K323" s="119" t="n">
        <f aca="false">SQRT(G323/E348)</f>
        <v>57.8487142013215</v>
      </c>
      <c r="L323" s="119" t="n">
        <f aca="false">SQRT(G323*E348)</f>
        <v>0.64661765635485</v>
      </c>
      <c r="M323" s="122" t="n">
        <f aca="false">L323/K323</f>
        <v>0.0111777360185489</v>
      </c>
      <c r="N323" s="98" t="n">
        <f aca="false">SQRT(G323/E378)</f>
        <v>63.8222363429028</v>
      </c>
      <c r="O323" s="119" t="n">
        <f aca="false">SQRT(G323*E378)</f>
        <v>0.586096666983366</v>
      </c>
      <c r="P323" s="98" t="n">
        <f aca="false">O323/N323</f>
        <v>0.00918326747176952</v>
      </c>
    </row>
    <row r="324" customFormat="false" ht="15.6" hidden="false" customHeight="false" outlineLevel="0" collapsed="false">
      <c r="B324" s="98" t="n">
        <f aca="false">B323</f>
        <v>1</v>
      </c>
      <c r="C324" s="98" t="n">
        <f aca="false">C323</f>
        <v>2600</v>
      </c>
      <c r="D324" s="98" t="n">
        <f aca="false">D323+1</f>
        <v>318</v>
      </c>
      <c r="E324" s="119" t="n">
        <f aca="false">B324*EXP(C324*(1/(273.15+D324)-1/(273.15+25)))</f>
        <v>0.0132701802788726</v>
      </c>
      <c r="F324" s="98" t="n">
        <f aca="false">F323</f>
        <v>0.118</v>
      </c>
      <c r="G324" s="120" t="n">
        <f aca="false">F324*(D324-0)</f>
        <v>37.524</v>
      </c>
      <c r="H324" s="121" t="n">
        <f aca="false">SQRT(G324/E324)</f>
        <v>53.1760595589914</v>
      </c>
      <c r="I324" s="121" t="n">
        <f aca="false">SQRT(G324*E324)</f>
        <v>0.705655896867883</v>
      </c>
      <c r="J324" s="121" t="n">
        <f aca="false">I324/H324</f>
        <v>0.0132701802788726</v>
      </c>
      <c r="K324" s="119" t="n">
        <f aca="false">SQRT(G324/E349)</f>
        <v>58.1389530338535</v>
      </c>
      <c r="L324" s="119" t="n">
        <f aca="false">SQRT(G324*E349)</f>
        <v>0.645419259238299</v>
      </c>
      <c r="M324" s="122" t="n">
        <f aca="false">L324/K324</f>
        <v>0.0111013223589094</v>
      </c>
      <c r="N324" s="98" t="n">
        <f aca="false">SQRT(G324/E379)</f>
        <v>64.1224791756279</v>
      </c>
      <c r="O324" s="119" t="n">
        <f aca="false">SQRT(G324*E379)</f>
        <v>0.585192595208676</v>
      </c>
      <c r="P324" s="98" t="n">
        <f aca="false">O324/N324</f>
        <v>0.00912616921135982</v>
      </c>
    </row>
    <row r="325" customFormat="false" ht="15.6" hidden="false" customHeight="false" outlineLevel="0" collapsed="false">
      <c r="B325" s="98" t="n">
        <f aca="false">B324</f>
        <v>1</v>
      </c>
      <c r="C325" s="98" t="n">
        <f aca="false">C324</f>
        <v>2600</v>
      </c>
      <c r="D325" s="98" t="n">
        <f aca="false">D324+1</f>
        <v>319</v>
      </c>
      <c r="E325" s="119" t="n">
        <f aca="false">B325*EXP(C325*(1/(273.15+D325)-1/(273.15+25)))</f>
        <v>0.0131719808694704</v>
      </c>
      <c r="F325" s="98" t="n">
        <f aca="false">F324</f>
        <v>0.118</v>
      </c>
      <c r="G325" s="120" t="n">
        <f aca="false">F325*(D325-0)</f>
        <v>37.642</v>
      </c>
      <c r="H325" s="121" t="n">
        <f aca="false">SQRT(G325/E325)</f>
        <v>53.4577652497555</v>
      </c>
      <c r="I325" s="121" t="n">
        <f aca="false">SQRT(G325*E325)</f>
        <v>0.704144661194421</v>
      </c>
      <c r="J325" s="121" t="n">
        <f aca="false">I325/H325</f>
        <v>0.0131719808694704</v>
      </c>
      <c r="K325" s="119" t="n">
        <f aca="false">SQRT(G325/E350)</f>
        <v>58.4297096890208</v>
      </c>
      <c r="L325" s="119" t="n">
        <f aca="false">SQRT(G325*E350)</f>
        <v>0.644227058466338</v>
      </c>
      <c r="M325" s="122" t="n">
        <f aca="false">L325/K325</f>
        <v>0.0110256761824608</v>
      </c>
      <c r="N325" s="98" t="n">
        <f aca="false">SQRT(G325/E380)</f>
        <v>64.4231950221659</v>
      </c>
      <c r="O325" s="119" t="n">
        <f aca="false">SQRT(G325*E380)</f>
        <v>0.58429266022973</v>
      </c>
      <c r="P325" s="98" t="n">
        <f aca="false">O325/N325</f>
        <v>0.00906960078631142</v>
      </c>
    </row>
    <row r="326" customFormat="false" ht="15.6" hidden="false" customHeight="false" outlineLevel="0" collapsed="false">
      <c r="B326" s="98" t="n">
        <f aca="false">B325</f>
        <v>1</v>
      </c>
      <c r="C326" s="98" t="n">
        <f aca="false">C325</f>
        <v>2600</v>
      </c>
      <c r="D326" s="98" t="n">
        <f aca="false">D325+1</f>
        <v>320</v>
      </c>
      <c r="E326" s="119" t="n">
        <f aca="false">B326*EXP(C326*(1/(273.15+D326)-1/(273.15+25)))</f>
        <v>0.0130748355826246</v>
      </c>
      <c r="F326" s="98" t="n">
        <f aca="false">F325</f>
        <v>0.118</v>
      </c>
      <c r="G326" s="120" t="n">
        <f aca="false">F326*(D326-0)</f>
        <v>37.76</v>
      </c>
      <c r="H326" s="121" t="n">
        <f aca="false">SQRT(G326/E326)</f>
        <v>53.7400263045405</v>
      </c>
      <c r="I326" s="121" t="n">
        <f aca="false">SQRT(G326*E326)</f>
        <v>0.70264200813779</v>
      </c>
      <c r="J326" s="121" t="n">
        <f aca="false">I326/H326</f>
        <v>0.0130748355826246</v>
      </c>
      <c r="K326" s="119" t="n">
        <f aca="false">SQRT(G326/E351)</f>
        <v>58.7209823794704</v>
      </c>
      <c r="L326" s="119" t="n">
        <f aca="false">SQRT(G326*E351)</f>
        <v>0.643041013108142</v>
      </c>
      <c r="M326" s="122" t="n">
        <f aca="false">L326/K326</f>
        <v>0.0109507877261426</v>
      </c>
      <c r="N326" s="98" t="n">
        <f aca="false">SQRT(G326/E381)</f>
        <v>64.7243822007085</v>
      </c>
      <c r="O326" s="119" t="n">
        <f aca="false">SQRT(G326*E381)</f>
        <v>0.583396839276229</v>
      </c>
      <c r="P326" s="98" t="n">
        <f aca="false">O326/N326</f>
        <v>0.00901355593425569</v>
      </c>
    </row>
    <row r="327" customFormat="false" ht="15.6" hidden="false" customHeight="false" outlineLevel="0" collapsed="false">
      <c r="B327" s="98" t="n">
        <f aca="false">B326</f>
        <v>1</v>
      </c>
      <c r="C327" s="98" t="n">
        <f aca="false">C326</f>
        <v>2600</v>
      </c>
      <c r="D327" s="98" t="n">
        <f aca="false">D326+1</f>
        <v>321</v>
      </c>
      <c r="E327" s="119" t="n">
        <f aca="false">B327*EXP(C327*(1/(273.15+D327)-1/(273.15+25)))</f>
        <v>0.0129787301548129</v>
      </c>
      <c r="F327" s="98" t="n">
        <f aca="false">F326</f>
        <v>0.118</v>
      </c>
      <c r="G327" s="120" t="n">
        <f aca="false">F327*(D327-0)</f>
        <v>37.878</v>
      </c>
      <c r="H327" s="121" t="n">
        <f aca="false">SQRT(G327/E327)</f>
        <v>54.0228408591347</v>
      </c>
      <c r="I327" s="121" t="n">
        <f aca="false">SQRT(G327*E327)</f>
        <v>0.701147873707112</v>
      </c>
      <c r="J327" s="121" t="n">
        <f aca="false">I327/H327</f>
        <v>0.0129787301548129</v>
      </c>
      <c r="K327" s="119" t="n">
        <f aca="false">SQRT(G327/E352)</f>
        <v>59.0127693207711</v>
      </c>
      <c r="L327" s="119" t="n">
        <f aca="false">SQRT(G327*E352)</f>
        <v>0.641861082541467</v>
      </c>
      <c r="M327" s="122" t="n">
        <f aca="false">L327/K327</f>
        <v>0.0108766473752918</v>
      </c>
      <c r="N327" s="98" t="n">
        <f aca="false">SQRT(G327/E382)</f>
        <v>65.0260390326778</v>
      </c>
      <c r="O327" s="119" t="n">
        <f aca="false">SQRT(G327*E382)</f>
        <v>0.58250510969867</v>
      </c>
      <c r="P327" s="98" t="n">
        <f aca="false">O327/N327</f>
        <v>0.008958028481574</v>
      </c>
    </row>
    <row r="328" customFormat="false" ht="15.6" hidden="false" customHeight="false" outlineLevel="0" collapsed="false">
      <c r="B328" s="98" t="n">
        <f aca="false">B327</f>
        <v>1</v>
      </c>
      <c r="C328" s="98" t="n">
        <f aca="false">C327</f>
        <v>2600</v>
      </c>
      <c r="D328" s="98" t="n">
        <f aca="false">D327+1</f>
        <v>322</v>
      </c>
      <c r="E328" s="119" t="n">
        <f aca="false">B328*EXP(C328*(1/(273.15+D328)-1/(273.15+25)))</f>
        <v>0.0128836505524534</v>
      </c>
      <c r="F328" s="98" t="n">
        <f aca="false">F327</f>
        <v>0.118</v>
      </c>
      <c r="G328" s="120" t="n">
        <f aca="false">F328*(D328-0)</f>
        <v>37.996</v>
      </c>
      <c r="H328" s="121" t="n">
        <f aca="false">SQRT(G328/E328)</f>
        <v>54.306207051803</v>
      </c>
      <c r="I328" s="121" t="n">
        <f aca="false">SQRT(G328*E328)</f>
        <v>0.699662194484608</v>
      </c>
      <c r="J328" s="121" t="n">
        <f aca="false">I328/H328</f>
        <v>0.0128836505524534</v>
      </c>
      <c r="K328" s="119" t="n">
        <f aca="false">SQRT(G328/E353)</f>
        <v>59.305068731438</v>
      </c>
      <c r="L328" s="119" t="n">
        <f aca="false">SQRT(G328*E353)</f>
        <v>0.640687226450478</v>
      </c>
      <c r="M328" s="122" t="n">
        <f aca="false">L328/K328</f>
        <v>0.0108032456610382</v>
      </c>
      <c r="N328" s="98" t="n">
        <f aca="false">SQRT(G328/E383)</f>
        <v>65.3281638427428</v>
      </c>
      <c r="O328" s="119" t="n">
        <f aca="false">SQRT(G328*E383)</f>
        <v>0.581617448968312</v>
      </c>
      <c r="P328" s="98" t="n">
        <f aca="false">O328/N328</f>
        <v>0.00890301234194145</v>
      </c>
    </row>
    <row r="329" customFormat="false" ht="15.6" hidden="false" customHeight="false" outlineLevel="0" collapsed="false">
      <c r="B329" s="98" t="n">
        <f aca="false">B328</f>
        <v>1</v>
      </c>
      <c r="C329" s="98" t="n">
        <f aca="false">C328</f>
        <v>2600</v>
      </c>
      <c r="D329" s="98" t="n">
        <f aca="false">D328+1</f>
        <v>323</v>
      </c>
      <c r="E329" s="119" t="n">
        <f aca="false">B329*EXP(C329*(1/(273.15+D329)-1/(273.15+25)))</f>
        <v>0.0127895829676318</v>
      </c>
      <c r="F329" s="98" t="n">
        <f aca="false">F328</f>
        <v>0.118</v>
      </c>
      <c r="G329" s="120" t="n">
        <f aca="false">F329*(D329-0)</f>
        <v>38.114</v>
      </c>
      <c r="H329" s="121" t="n">
        <f aca="false">SQRT(G329/E329)</f>
        <v>54.5901230233201</v>
      </c>
      <c r="I329" s="121" t="n">
        <f aca="false">SQRT(G329*E329)</f>
        <v>0.698184907619978</v>
      </c>
      <c r="J329" s="121" t="n">
        <f aca="false">I329/H329</f>
        <v>0.0127895829676318</v>
      </c>
      <c r="K329" s="119" t="n">
        <f aca="false">SQRT(G329/E354)</f>
        <v>59.5978788329571</v>
      </c>
      <c r="L329" s="119" t="n">
        <f aca="false">SQRT(G329*E354)</f>
        <v>0.63951940482357</v>
      </c>
      <c r="M329" s="122" t="n">
        <f aca="false">L329/K329</f>
        <v>0.0107305732577503</v>
      </c>
      <c r="N329" s="98" t="n">
        <f aca="false">SQRT(G329/E384)</f>
        <v>65.6307549588354</v>
      </c>
      <c r="O329" s="119" t="n">
        <f aca="false">SQRT(G329*E384)</f>
        <v>0.580733834677137</v>
      </c>
      <c r="P329" s="98" t="n">
        <f aca="false">O329/N329</f>
        <v>0.00884850151489774</v>
      </c>
    </row>
    <row r="330" customFormat="false" ht="15.6" hidden="false" customHeight="false" outlineLevel="0" collapsed="false">
      <c r="B330" s="98" t="n">
        <f aca="false">B329</f>
        <v>1</v>
      </c>
      <c r="C330" s="98" t="n">
        <f aca="false">C329</f>
        <v>2600</v>
      </c>
      <c r="D330" s="98" t="n">
        <f aca="false">D329+1</f>
        <v>324</v>
      </c>
      <c r="E330" s="119" t="n">
        <f aca="false">B330*EXP(C330*(1/(273.15+D330)-1/(273.15+25)))</f>
        <v>0.0126965138139187</v>
      </c>
      <c r="F330" s="98" t="n">
        <f aca="false">F329</f>
        <v>0.118</v>
      </c>
      <c r="G330" s="120" t="n">
        <f aca="false">F330*(D330-0)</f>
        <v>38.232</v>
      </c>
      <c r="H330" s="121" t="n">
        <f aca="false">SQRT(G330/E330)</f>
        <v>54.874586917004</v>
      </c>
      <c r="I330" s="121" t="n">
        <f aca="false">SQRT(G330*E330)</f>
        <v>0.696715950824826</v>
      </c>
      <c r="J330" s="121" t="n">
        <f aca="false">I330/H330</f>
        <v>0.0126965138139187</v>
      </c>
      <c r="K330" s="119" t="n">
        <f aca="false">SQRT(G330/E355)</f>
        <v>59.8911978498085</v>
      </c>
      <c r="L330" s="119" t="n">
        <f aca="false">SQRT(G330*E355)</f>
        <v>0.638357577951202</v>
      </c>
      <c r="M330" s="122" t="n">
        <f aca="false">L330/K330</f>
        <v>0.0106586209805327</v>
      </c>
      <c r="N330" s="98" t="n">
        <f aca="false">SQRT(G330/E385)</f>
        <v>65.9338107121662</v>
      </c>
      <c r="O330" s="119" t="n">
        <f aca="false">SQRT(G330*E385)</f>
        <v>0.579854244537778</v>
      </c>
      <c r="P330" s="98" t="n">
        <f aca="false">O330/N330</f>
        <v>0.00879449008444437</v>
      </c>
    </row>
    <row r="331" customFormat="false" ht="15.6" hidden="false" customHeight="false" outlineLevel="0" collapsed="false">
      <c r="B331" s="98" t="n">
        <f aca="false">B330</f>
        <v>1</v>
      </c>
      <c r="C331" s="98" t="n">
        <f aca="false">C330</f>
        <v>2600</v>
      </c>
      <c r="D331" s="98" t="n">
        <f aca="false">D330+1</f>
        <v>325</v>
      </c>
      <c r="E331" s="119" t="n">
        <f aca="false">B331*EXP(C331*(1/(273.15+D331)-1/(273.15+25)))</f>
        <v>0.0126044297222738</v>
      </c>
      <c r="F331" s="98" t="n">
        <f aca="false">F330</f>
        <v>0.118</v>
      </c>
      <c r="G331" s="120" t="n">
        <f aca="false">F331*(D331-0)</f>
        <v>38.35</v>
      </c>
      <c r="H331" s="121" t="n">
        <f aca="false">SQRT(G331/E331)</f>
        <v>55.1595968787487</v>
      </c>
      <c r="I331" s="121" t="n">
        <f aca="false">SQRT(G331*E331)</f>
        <v>0.695255262367139</v>
      </c>
      <c r="J331" s="121" t="n">
        <f aca="false">I331/H331</f>
        <v>0.0126044297222738</v>
      </c>
      <c r="K331" s="119" t="n">
        <f aca="false">SQRT(G331/E356)</f>
        <v>60.18502400949</v>
      </c>
      <c r="L331" s="119" t="n">
        <f aca="false">SQRT(G331*E356)</f>
        <v>0.637201706423727</v>
      </c>
      <c r="M331" s="122" t="n">
        <f aca="false">L331/K331</f>
        <v>0.0105873797827721</v>
      </c>
      <c r="N331" s="98" t="n">
        <f aca="false">SQRT(G331/E386)</f>
        <v>66.2373294372404</v>
      </c>
      <c r="O331" s="119" t="n">
        <f aca="false">SQRT(G331*E386)</f>
        <v>0.578978656383429</v>
      </c>
      <c r="P331" s="98" t="n">
        <f aca="false">O331/N331</f>
        <v>0.00874097221766782</v>
      </c>
    </row>
    <row r="332" customFormat="false" ht="15.6" hidden="false" customHeight="false" outlineLevel="0" collapsed="false">
      <c r="B332" s="98" t="n">
        <f aca="false">B331</f>
        <v>1</v>
      </c>
      <c r="C332" s="98" t="n">
        <f aca="false">C331</f>
        <v>2600</v>
      </c>
      <c r="D332" s="98" t="n">
        <f aca="false">D331+1</f>
        <v>326</v>
      </c>
      <c r="E332" s="119" t="n">
        <f aca="false">B332*EXP(C332*(1/(273.15+D332)-1/(273.15+25)))</f>
        <v>0.0125133175370353</v>
      </c>
      <c r="F332" s="98" t="n">
        <f aca="false">F331</f>
        <v>0.118</v>
      </c>
      <c r="G332" s="120" t="n">
        <f aca="false">F332*(D332-0)</f>
        <v>38.468</v>
      </c>
      <c r="H332" s="121" t="n">
        <f aca="false">SQRT(G332/E332)</f>
        <v>55.4451510570557</v>
      </c>
      <c r="I332" s="121" t="n">
        <f aca="false">SQRT(G332*E332)</f>
        <v>0.693802781065825</v>
      </c>
      <c r="J332" s="121" t="n">
        <f aca="false">I332/H332</f>
        <v>0.0125133175370353</v>
      </c>
      <c r="K332" s="119" t="n">
        <f aca="false">SQRT(G332/E357)</f>
        <v>60.4793555425399</v>
      </c>
      <c r="L332" s="119" t="n">
        <f aca="false">SQRT(G332*E357)</f>
        <v>0.636051751129233</v>
      </c>
      <c r="M332" s="122" t="n">
        <f aca="false">L332/K332</f>
        <v>0.010516840753732</v>
      </c>
      <c r="N332" s="98" t="n">
        <f aca="false">SQRT(G332/E387)</f>
        <v>66.5413094718721</v>
      </c>
      <c r="O332" s="119" t="n">
        <f aca="false">SQRT(G332*E387)</f>
        <v>0.578107048167739</v>
      </c>
      <c r="P332" s="98" t="n">
        <f aca="false">O332/N332</f>
        <v>0.00868794216338818</v>
      </c>
    </row>
    <row r="333" customFormat="false" ht="15.6" hidden="false" customHeight="false" outlineLevel="0" collapsed="false">
      <c r="B333" s="98" t="n">
        <f aca="false">B332</f>
        <v>1</v>
      </c>
      <c r="C333" s="98" t="n">
        <f aca="false">C332</f>
        <v>2600</v>
      </c>
      <c r="D333" s="98" t="n">
        <f aca="false">D332+1</f>
        <v>327</v>
      </c>
      <c r="E333" s="119" t="n">
        <f aca="false">B333*EXP(C333*(1/(273.15+D333)-1/(273.15+25)))</f>
        <v>0.0124231643119937</v>
      </c>
      <c r="F333" s="98" t="n">
        <f aca="false">F332</f>
        <v>0.118</v>
      </c>
      <c r="G333" s="120" t="n">
        <f aca="false">F333*(D333-0)</f>
        <v>38.586</v>
      </c>
      <c r="H333" s="121" t="n">
        <f aca="false">SQRT(G333/E333)</f>
        <v>55.7312476030662</v>
      </c>
      <c r="I333" s="121" t="n">
        <f aca="false">SQRT(G333*E333)</f>
        <v>0.692358446285295</v>
      </c>
      <c r="J333" s="121" t="n">
        <f aca="false">I333/H333</f>
        <v>0.0124231643119937</v>
      </c>
      <c r="K333" s="119" t="n">
        <f aca="false">SQRT(G333/E358)</f>
        <v>60.7741906825597</v>
      </c>
      <c r="L333" s="119" t="n">
        <f aca="false">SQRT(G333*E358)</f>
        <v>0.634907673251386</v>
      </c>
      <c r="M333" s="122" t="n">
        <f aca="false">L333/K333</f>
        <v>0.0104469951161947</v>
      </c>
      <c r="N333" s="98" t="n">
        <f aca="false">SQRT(G333/E388)</f>
        <v>66.8457491571998</v>
      </c>
      <c r="O333" s="119" t="n">
        <f aca="false">SQRT(G333*E388)</f>
        <v>0.57723939796468</v>
      </c>
      <c r="P333" s="98" t="n">
        <f aca="false">O333/N333</f>
        <v>0.00863539425083258</v>
      </c>
    </row>
    <row r="334" customFormat="false" ht="15.6" hidden="false" customHeight="false" outlineLevel="0" collapsed="false">
      <c r="B334" s="98" t="n">
        <f aca="false">B333</f>
        <v>1</v>
      </c>
      <c r="C334" s="98" t="n">
        <f aca="false">C333</f>
        <v>2600</v>
      </c>
      <c r="D334" s="98" t="n">
        <f aca="false">D333+1</f>
        <v>328</v>
      </c>
      <c r="E334" s="119" t="n">
        <f aca="false">B334*EXP(C334*(1/(273.15+D334)-1/(273.15+25)))</f>
        <v>0.0123339573065459</v>
      </c>
      <c r="F334" s="98" t="n">
        <f aca="false">F333</f>
        <v>0.118</v>
      </c>
      <c r="G334" s="120" t="n">
        <f aca="false">F334*(D334-0)</f>
        <v>38.704</v>
      </c>
      <c r="H334" s="121" t="n">
        <f aca="false">SQRT(G334/E334)</f>
        <v>56.017884670592</v>
      </c>
      <c r="I334" s="121" t="n">
        <f aca="false">SQRT(G334*E334)</f>
        <v>0.690922197930096</v>
      </c>
      <c r="J334" s="121" t="n">
        <f aca="false">I334/H334</f>
        <v>0.0123339573065459</v>
      </c>
      <c r="K334" s="119" t="n">
        <f aca="false">SQRT(G334/E359)</f>
        <v>61.0695276662356</v>
      </c>
      <c r="L334" s="119" t="n">
        <f aca="false">SQRT(G334*E359)</f>
        <v>0.633769434267278</v>
      </c>
      <c r="M334" s="122" t="n">
        <f aca="false">L334/K334</f>
        <v>0.0103778342241491</v>
      </c>
      <c r="N334" s="98" t="n">
        <f aca="false">SQRT(G334/E389)</f>
        <v>67.1506468377004</v>
      </c>
      <c r="O334" s="119" t="n">
        <f aca="false">SQRT(G334*E389)</f>
        <v>0.576375683968399</v>
      </c>
      <c r="P334" s="98" t="n">
        <f aca="false">O334/N334</f>
        <v>0.00858332288833299</v>
      </c>
    </row>
    <row r="335" customFormat="false" ht="15.6" hidden="false" customHeight="false" outlineLevel="0" collapsed="false">
      <c r="B335" s="98" t="n">
        <f aca="false">B334</f>
        <v>1</v>
      </c>
      <c r="C335" s="98" t="n">
        <f aca="false">C334</f>
        <v>2600</v>
      </c>
      <c r="D335" s="98" t="n">
        <f aca="false">D334+1</f>
        <v>329</v>
      </c>
      <c r="E335" s="119" t="n">
        <f aca="false">B335*EXP(C335*(1/(273.15+D335)-1/(273.15+25)))</f>
        <v>0.0122456839819301</v>
      </c>
      <c r="F335" s="98" t="n">
        <f aca="false">F334</f>
        <v>0.118</v>
      </c>
      <c r="G335" s="120" t="n">
        <f aca="false">F335*(D335-0)</f>
        <v>38.822</v>
      </c>
      <c r="H335" s="121" t="n">
        <f aca="false">SQRT(G335/E335)</f>
        <v>56.3050604161455</v>
      </c>
      <c r="I335" s="121" t="n">
        <f aca="false">SQRT(G335*E335)</f>
        <v>0.689493976439599</v>
      </c>
      <c r="J335" s="121" t="n">
        <f aca="false">I335/H335</f>
        <v>0.0122456839819301</v>
      </c>
      <c r="K335" s="119" t="n">
        <f aca="false">SQRT(G335/E360)</f>
        <v>61.3653647333607</v>
      </c>
      <c r="L335" s="119" t="n">
        <f aca="false">SQRT(G335*E360)</f>
        <v>0.632636995945284</v>
      </c>
      <c r="M335" s="122" t="n">
        <f aca="false">L335/K335</f>
        <v>0.0103093495605243</v>
      </c>
      <c r="N335" s="98" t="n">
        <f aca="false">SQRT(G335/E390)</f>
        <v>67.4560008612036</v>
      </c>
      <c r="O335" s="119" t="n">
        <f aca="false">SQRT(G335*E390)</f>
        <v>0.575515884493057</v>
      </c>
      <c r="P335" s="98" t="n">
        <f aca="false">O335/N335</f>
        <v>0.00853172256204795</v>
      </c>
    </row>
    <row r="336" customFormat="false" ht="15.6" hidden="false" customHeight="false" outlineLevel="0" collapsed="false">
      <c r="B336" s="98" t="n">
        <f aca="false">B335</f>
        <v>1</v>
      </c>
      <c r="C336" s="98" t="n">
        <f aca="false">C335</f>
        <v>2600</v>
      </c>
      <c r="D336" s="98" t="n">
        <f aca="false">D335+1</f>
        <v>330</v>
      </c>
      <c r="E336" s="119" t="n">
        <f aca="false">B336*EXP(C336*(1/(273.15+D336)-1/(273.15+25)))</f>
        <v>0.0121583319975372</v>
      </c>
      <c r="F336" s="98" t="n">
        <f aca="false">F335</f>
        <v>0.118</v>
      </c>
      <c r="G336" s="120" t="n">
        <f aca="false">F336*(D336-0)</f>
        <v>38.94</v>
      </c>
      <c r="H336" s="121" t="n">
        <f aca="false">SQRT(G336/E336)</f>
        <v>56.5927729989703</v>
      </c>
      <c r="I336" s="121" t="n">
        <f aca="false">SQRT(G336*E336)</f>
        <v>0.68807372278274</v>
      </c>
      <c r="J336" s="121" t="n">
        <f aca="false">I336/H336</f>
        <v>0.0121583319975372</v>
      </c>
      <c r="K336" s="119" t="n">
        <f aca="false">SQRT(G336/E361)</f>
        <v>61.6617001268558</v>
      </c>
      <c r="L336" s="119" t="n">
        <f aca="false">SQRT(G336*E361)</f>
        <v>0.631510320342924</v>
      </c>
      <c r="M336" s="122" t="n">
        <f aca="false">L336/K336</f>
        <v>0.0102415327349672</v>
      </c>
      <c r="N336" s="98" t="n">
        <f aca="false">SQRT(G336/E391)</f>
        <v>67.7618095789055</v>
      </c>
      <c r="O336" s="119" t="n">
        <f aca="false">SQRT(G336*E391)</f>
        <v>0.574659977972639</v>
      </c>
      <c r="P336" s="98" t="n">
        <f aca="false">O336/N336</f>
        <v>0.00848058783470759</v>
      </c>
    </row>
    <row r="337" customFormat="false" ht="15.6" hidden="false" customHeight="false" outlineLevel="0" collapsed="false">
      <c r="B337" s="98" t="n">
        <f aca="false">B336</f>
        <v>1</v>
      </c>
      <c r="C337" s="98" t="n">
        <f aca="false">C336</f>
        <v>2600</v>
      </c>
      <c r="D337" s="98" t="n">
        <f aca="false">D336+1</f>
        <v>331</v>
      </c>
      <c r="E337" s="119" t="n">
        <f aca="false">B337*EXP(C337*(1/(273.15+D337)-1/(273.15+25)))</f>
        <v>0.0120718892072995</v>
      </c>
      <c r="F337" s="98" t="n">
        <f aca="false">F336</f>
        <v>0.118</v>
      </c>
      <c r="G337" s="120" t="n">
        <f aca="false">F337*(D337-0)</f>
        <v>39.058</v>
      </c>
      <c r="H337" s="121" t="n">
        <f aca="false">SQRT(G337/E337)</f>
        <v>56.8810205810704</v>
      </c>
      <c r="I337" s="121" t="n">
        <f aca="false">SQRT(G337*E337)</f>
        <v>0.686661378452803</v>
      </c>
      <c r="J337" s="121" t="n">
        <f aca="false">I337/H337</f>
        <v>0.0120718892072995</v>
      </c>
      <c r="K337" s="119" t="n">
        <f aca="false">SQRT(G337/E362)</f>
        <v>61.9585320927904</v>
      </c>
      <c r="L337" s="119" t="n">
        <f aca="false">SQRT(G337*E362)</f>
        <v>0.630389369804725</v>
      </c>
      <c r="M337" s="122" t="n">
        <f aca="false">L337/K337</f>
        <v>0.0101743754816631</v>
      </c>
      <c r="N337" s="98" t="n">
        <f aca="false">SQRT(G337/E392)</f>
        <v>68.0680713453822</v>
      </c>
      <c r="O337" s="119" t="n">
        <f aca="false">SQRT(G337*E392)</f>
        <v>0.57380794296076</v>
      </c>
      <c r="P337" s="98" t="n">
        <f aca="false">O337/N337</f>
        <v>0.00842991334438165</v>
      </c>
    </row>
    <row r="338" customFormat="false" ht="15.6" hidden="false" customHeight="false" outlineLevel="0" collapsed="false">
      <c r="B338" s="98" t="n">
        <f aca="false">B337</f>
        <v>1</v>
      </c>
      <c r="C338" s="98" t="n">
        <f aca="false">C337</f>
        <v>2600</v>
      </c>
      <c r="D338" s="98" t="n">
        <f aca="false">D337+1</f>
        <v>332</v>
      </c>
      <c r="E338" s="119" t="n">
        <f aca="false">B338*EXP(C338*(1/(273.15+D338)-1/(273.15+25)))</f>
        <v>0.0119863436561526</v>
      </c>
      <c r="F338" s="98" t="n">
        <f aca="false">F337</f>
        <v>0.118</v>
      </c>
      <c r="G338" s="120" t="n">
        <f aca="false">F338*(D338-0)</f>
        <v>39.176</v>
      </c>
      <c r="H338" s="121" t="n">
        <f aca="false">SQRT(G338/E338)</f>
        <v>57.1698013272392</v>
      </c>
      <c r="I338" s="121" t="n">
        <f aca="false">SQRT(G338*E338)</f>
        <v>0.685256885462258</v>
      </c>
      <c r="J338" s="121" t="n">
        <f aca="false">I338/H338</f>
        <v>0.0119863436561526</v>
      </c>
      <c r="K338" s="119" t="n">
        <f aca="false">SQRT(G338/E363)</f>
        <v>62.2558588804031</v>
      </c>
      <c r="L338" s="119" t="n">
        <f aca="false">SQRT(G338*E363)</f>
        <v>0.629274106960105</v>
      </c>
      <c r="M338" s="122" t="n">
        <f aca="false">L338/K338</f>
        <v>0.0101078696571992</v>
      </c>
      <c r="N338" s="98" t="n">
        <f aca="false">SQRT(G338/E393)</f>
        <v>68.3747845186028</v>
      </c>
      <c r="O338" s="119" t="n">
        <f aca="false">SQRT(G338*E393)</f>
        <v>0.572959758130446</v>
      </c>
      <c r="P338" s="98" t="n">
        <f aca="false">O338/N338</f>
        <v>0.00837969380326984</v>
      </c>
    </row>
    <row r="339" customFormat="false" ht="15.6" hidden="false" customHeight="false" outlineLevel="0" collapsed="false">
      <c r="B339" s="98" t="n">
        <f aca="false">B338</f>
        <v>1</v>
      </c>
      <c r="C339" s="98" t="n">
        <f aca="false">C338</f>
        <v>2600</v>
      </c>
      <c r="D339" s="98" t="n">
        <f aca="false">D338+1</f>
        <v>333</v>
      </c>
      <c r="E339" s="119" t="n">
        <f aca="false">B339*EXP(C339*(1/(273.15+D339)-1/(273.15+25)))</f>
        <v>0.0119016835765708</v>
      </c>
      <c r="F339" s="98" t="n">
        <f aca="false">F338</f>
        <v>0.118</v>
      </c>
      <c r="G339" s="120" t="n">
        <f aca="false">F339*(D339-0)</f>
        <v>39.294</v>
      </c>
      <c r="H339" s="121" t="n">
        <f aca="false">SQRT(G339/E339)</f>
        <v>57.4591134050882</v>
      </c>
      <c r="I339" s="121" t="n">
        <f aca="false">SQRT(G339*E339)</f>
        <v>0.683860186337654</v>
      </c>
      <c r="J339" s="121" t="n">
        <f aca="false">I339/H339</f>
        <v>0.0119016835765708</v>
      </c>
      <c r="K339" s="119" t="n">
        <f aca="false">SQRT(G339/E364)</f>
        <v>62.5536787421216</v>
      </c>
      <c r="L339" s="119" t="n">
        <f aca="false">SQRT(G339*E364)</f>
        <v>0.628164494721247</v>
      </c>
      <c r="M339" s="122" t="n">
        <f aca="false">L339/K339</f>
        <v>0.010042007238469</v>
      </c>
      <c r="N339" s="98" t="n">
        <f aca="false">SQRT(G339/E394)</f>
        <v>68.6819474599424</v>
      </c>
      <c r="O339" s="119" t="n">
        <f aca="false">SQRT(G339*E394)</f>
        <v>0.572115402273903</v>
      </c>
      <c r="P339" s="98" t="n">
        <f aca="false">O339/N339</f>
        <v>0.00832992399651421</v>
      </c>
    </row>
    <row r="340" customFormat="false" ht="15.6" hidden="false" customHeight="false" outlineLevel="0" collapsed="false">
      <c r="B340" s="98" t="n">
        <f aca="false">B339</f>
        <v>1</v>
      </c>
      <c r="C340" s="98" t="n">
        <f aca="false">C339</f>
        <v>2600</v>
      </c>
      <c r="D340" s="98" t="n">
        <f aca="false">D339+1</f>
        <v>334</v>
      </c>
      <c r="E340" s="119" t="n">
        <f aca="false">B340*EXP(C340*(1/(273.15+D340)-1/(273.15+25)))</f>
        <v>0.0118178973851724</v>
      </c>
      <c r="F340" s="98" t="n">
        <f aca="false">F339</f>
        <v>0.118</v>
      </c>
      <c r="G340" s="120" t="n">
        <f aca="false">F340*(D340-0)</f>
        <v>39.412</v>
      </c>
      <c r="H340" s="121" t="n">
        <f aca="false">SQRT(G340/E340)</f>
        <v>57.7489549850746</v>
      </c>
      <c r="I340" s="121" t="n">
        <f aca="false">SQRT(G340*E340)</f>
        <v>0.682471224114552</v>
      </c>
      <c r="J340" s="121" t="n">
        <f aca="false">I340/H340</f>
        <v>0.0118178973851724</v>
      </c>
      <c r="K340" s="119" t="n">
        <f aca="false">SQRT(G340/E365)</f>
        <v>62.8519899335822</v>
      </c>
      <c r="L340" s="119" t="n">
        <f aca="false">SQRT(G340*E365)</f>
        <v>0.627060496280993</v>
      </c>
      <c r="M340" s="122" t="n">
        <f aca="false">L340/K340</f>
        <v>0.0099767803206172</v>
      </c>
      <c r="N340" s="98" t="n">
        <f aca="false">SQRT(G340/E395)</f>
        <v>68.9895585341947</v>
      </c>
      <c r="O340" s="119" t="n">
        <f aca="false">SQRT(G340*E395)</f>
        <v>0.57127485430227</v>
      </c>
      <c r="P340" s="98" t="n">
        <f aca="false">O340/N340</f>
        <v>0.00828059878103318</v>
      </c>
    </row>
    <row r="341" customFormat="false" ht="15.6" hidden="false" customHeight="false" outlineLevel="0" collapsed="false">
      <c r="B341" s="98" t="n">
        <f aca="false">B340</f>
        <v>1</v>
      </c>
      <c r="C341" s="98" t="n">
        <f aca="false">C340</f>
        <v>2600</v>
      </c>
      <c r="D341" s="98" t="n">
        <f aca="false">D340+1</f>
        <v>335</v>
      </c>
      <c r="E341" s="119" t="n">
        <f aca="false">B341*EXP(C341*(1/(273.15+D341)-1/(273.15+25)))</f>
        <v>0.0117349736793955</v>
      </c>
      <c r="F341" s="98" t="n">
        <f aca="false">F340</f>
        <v>0.118</v>
      </c>
      <c r="G341" s="120" t="n">
        <f aca="false">F341*(D341-0)</f>
        <v>39.53</v>
      </c>
      <c r="H341" s="121" t="n">
        <f aca="false">SQRT(G341/E341)</f>
        <v>58.0393242405293</v>
      </c>
      <c r="I341" s="121" t="n">
        <f aca="false">SQRT(G341*E341)</f>
        <v>0.681089942332511</v>
      </c>
      <c r="J341" s="121" t="n">
        <f aca="false">I341/H341</f>
        <v>0.0117349736793955</v>
      </c>
      <c r="K341" s="119" t="n">
        <f aca="false">SQRT(G341/E366)</f>
        <v>63.1507907136491</v>
      </c>
      <c r="L341" s="119" t="n">
        <f aca="false">SQRT(G341*E366)</f>
        <v>0.625962075110743</v>
      </c>
      <c r="M341" s="122" t="n">
        <f aca="false">L341/K341</f>
        <v>0.00991218111502522</v>
      </c>
      <c r="N341" s="98" t="n">
        <f aca="false">SQRT(G341/E396)</f>
        <v>69.2976161095841</v>
      </c>
      <c r="O341" s="119" t="n">
        <f aca="false">SQRT(G341*E396)</f>
        <v>0.570438093245359</v>
      </c>
      <c r="P341" s="98" t="n">
        <f aca="false">O341/N341</f>
        <v>0.00823171308437644</v>
      </c>
    </row>
    <row r="342" customFormat="false" ht="15.6" hidden="false" customHeight="false" outlineLevel="0" collapsed="false">
      <c r="B342" s="98" t="n">
        <f aca="false">B341</f>
        <v>1</v>
      </c>
      <c r="C342" s="98" t="n">
        <f aca="false">C341</f>
        <v>2600</v>
      </c>
      <c r="D342" s="98" t="n">
        <f aca="false">D341+1</f>
        <v>336</v>
      </c>
      <c r="E342" s="119" t="n">
        <f aca="false">B342*EXP(C342*(1/(273.15+D342)-1/(273.15+25)))</f>
        <v>0.0116529012342402</v>
      </c>
      <c r="F342" s="98" t="n">
        <f aca="false">F341</f>
        <v>0.118</v>
      </c>
      <c r="G342" s="120" t="n">
        <f aca="false">F342*(D342-0)</f>
        <v>39.648</v>
      </c>
      <c r="H342" s="121" t="n">
        <f aca="false">SQRT(G342/E342)</f>
        <v>58.3302193476837</v>
      </c>
      <c r="I342" s="121" t="n">
        <f aca="false">SQRT(G342*E342)</f>
        <v>0.679716285030126</v>
      </c>
      <c r="J342" s="121" t="n">
        <f aca="false">I342/H342</f>
        <v>0.0116529012342402</v>
      </c>
      <c r="K342" s="119" t="n">
        <f aca="false">SQRT(G342/E367)</f>
        <v>63.4500793444335</v>
      </c>
      <c r="L342" s="119" t="n">
        <f aca="false">SQRT(G342*E367)</f>
        <v>0.624869194958357</v>
      </c>
      <c r="M342" s="122" t="n">
        <f aca="false">L342/K342</f>
        <v>0.00984820194733416</v>
      </c>
      <c r="N342" s="98" t="n">
        <f aca="false">SQRT(G342/E397)</f>
        <v>69.6061185577776</v>
      </c>
      <c r="O342" s="119" t="n">
        <f aca="false">SQRT(G342*E397)</f>
        <v>0.569605098251379</v>
      </c>
      <c r="P342" s="98" t="n">
        <f aca="false">O342/N342</f>
        <v>0.00818326190360075</v>
      </c>
    </row>
    <row r="343" customFormat="false" ht="15.6" hidden="false" customHeight="false" outlineLevel="0" collapsed="false">
      <c r="B343" s="98" t="n">
        <f aca="false">B342</f>
        <v>1</v>
      </c>
      <c r="C343" s="98" t="n">
        <f aca="false">C342</f>
        <v>2600</v>
      </c>
      <c r="D343" s="98" t="n">
        <f aca="false">D342+1</f>
        <v>337</v>
      </c>
      <c r="E343" s="119" t="n">
        <f aca="false">B343*EXP(C343*(1/(273.15+D343)-1/(273.15+25)))</f>
        <v>0.0115716689990784</v>
      </c>
      <c r="F343" s="98" t="n">
        <f aca="false">F342</f>
        <v>0.118</v>
      </c>
      <c r="G343" s="120" t="n">
        <f aca="false">F343*(D343-0)</f>
        <v>39.766</v>
      </c>
      <c r="H343" s="121" t="n">
        <f aca="false">SQRT(G343/E343)</f>
        <v>58.6216384856963</v>
      </c>
      <c r="I343" s="121" t="n">
        <f aca="false">SQRT(G343*E343)</f>
        <v>0.678350196740115</v>
      </c>
      <c r="J343" s="121" t="n">
        <f aca="false">I343/H343</f>
        <v>0.0115716689990784</v>
      </c>
      <c r="K343" s="119" t="n">
        <f aca="false">SQRT(G343/E368)</f>
        <v>63.7498540913116</v>
      </c>
      <c r="L343" s="119" t="n">
        <f aca="false">SQRT(G343*E368)</f>
        <v>0.623781819846074</v>
      </c>
      <c r="M343" s="122" t="n">
        <f aca="false">L343/K343</f>
        <v>0.0097848352555067</v>
      </c>
      <c r="N343" s="98" t="n">
        <f aca="false">SQRT(G343/E398)</f>
        <v>69.9150642538966</v>
      </c>
      <c r="O343" s="119" t="n">
        <f aca="false">SQRT(G343*E398)</f>
        <v>0.568775848586647</v>
      </c>
      <c r="P343" s="98" t="n">
        <f aca="false">O343/N343</f>
        <v>0.00813524030416589</v>
      </c>
    </row>
    <row r="344" customFormat="false" ht="15.6" hidden="false" customHeight="false" outlineLevel="0" collapsed="false">
      <c r="B344" s="98" t="n">
        <f aca="false">B343</f>
        <v>1</v>
      </c>
      <c r="C344" s="98" t="n">
        <f aca="false">C343</f>
        <v>2600</v>
      </c>
      <c r="D344" s="98" t="n">
        <f aca="false">D343+1</f>
        <v>338</v>
      </c>
      <c r="E344" s="119" t="n">
        <f aca="false">B344*EXP(C344*(1/(273.15+D344)-1/(273.15+25)))</f>
        <v>0.0114912660945272</v>
      </c>
      <c r="F344" s="98" t="n">
        <f aca="false">F343</f>
        <v>0.118</v>
      </c>
      <c r="G344" s="120" t="n">
        <f aca="false">F344*(D344-0)</f>
        <v>39.884</v>
      </c>
      <c r="H344" s="121" t="n">
        <f aca="false">SQRT(G344/E344)</f>
        <v>58.9135798366787</v>
      </c>
      <c r="I344" s="121" t="n">
        <f aca="false">SQRT(G344*E344)</f>
        <v>0.676991622484446</v>
      </c>
      <c r="J344" s="121" t="n">
        <f aca="false">I344/H344</f>
        <v>0.0114912660945272</v>
      </c>
      <c r="K344" s="119" t="n">
        <f aca="false">SQRT(G344/E369)</f>
        <v>64.0501132229432</v>
      </c>
      <c r="L344" s="119" t="n">
        <f aca="false">SQRT(G344*E369)</f>
        <v>0.622699914068431</v>
      </c>
      <c r="M344" s="122" t="n">
        <f aca="false">L344/K344</f>
        <v>0.00972207358792578</v>
      </c>
      <c r="N344" s="98" t="n">
        <f aca="false">SQRT(G344/E399)</f>
        <v>70.2244515765283</v>
      </c>
      <c r="O344" s="119" t="n">
        <f aca="false">SQRT(G344*E399)</f>
        <v>0.56795032363529</v>
      </c>
      <c r="P344" s="98" t="n">
        <f aca="false">O344/N344</f>
        <v>0.00808764341885043</v>
      </c>
    </row>
    <row r="345" customFormat="false" ht="15.6" hidden="false" customHeight="false" outlineLevel="0" collapsed="false">
      <c r="B345" s="98" t="n">
        <f aca="false">B344</f>
        <v>1</v>
      </c>
      <c r="C345" s="98" t="n">
        <f aca="false">C344</f>
        <v>2600</v>
      </c>
      <c r="D345" s="98" t="n">
        <f aca="false">D344+1</f>
        <v>339</v>
      </c>
      <c r="E345" s="119" t="n">
        <f aca="false">B345*EXP(C345*(1/(273.15+D345)-1/(273.15+25)))</f>
        <v>0.0114116818093858</v>
      </c>
      <c r="F345" s="98" t="n">
        <f aca="false">F344</f>
        <v>0.118</v>
      </c>
      <c r="G345" s="120" t="n">
        <f aca="false">F345*(D345-0)</f>
        <v>40.002</v>
      </c>
      <c r="H345" s="121" t="n">
        <f aca="false">SQRT(G345/E345)</f>
        <v>59.2060415857215</v>
      </c>
      <c r="I345" s="121" t="n">
        <f aca="false">SQRT(G345*E345)</f>
        <v>0.675640507769517</v>
      </c>
      <c r="J345" s="121" t="n">
        <f aca="false">I345/H345</f>
        <v>0.0114116818093858</v>
      </c>
      <c r="K345" s="119" t="n">
        <f aca="false">SQRT(G345/E370)</f>
        <v>64.3508550112889</v>
      </c>
      <c r="L345" s="119" t="n">
        <f aca="false">SQRT(G345*E370)</f>
        <v>0.621623442190201</v>
      </c>
      <c r="M345" s="122" t="n">
        <f aca="false">L345/K345</f>
        <v>0.00965990960152979</v>
      </c>
      <c r="N345" s="98" t="n">
        <f aca="false">SQRT(G345/E400)</f>
        <v>70.5342789077366</v>
      </c>
      <c r="O345" s="119" t="n">
        <f aca="false">SQRT(G345*E400)</f>
        <v>0.567128502898927</v>
      </c>
      <c r="P345" s="98" t="n">
        <f aca="false">O345/N345</f>
        <v>0.00804046644668712</v>
      </c>
    </row>
    <row r="346" customFormat="false" ht="15.6" hidden="false" customHeight="false" outlineLevel="0" collapsed="false">
      <c r="B346" s="98" t="n">
        <f aca="false">B345</f>
        <v>1</v>
      </c>
      <c r="C346" s="98" t="n">
        <f aca="false">C345</f>
        <v>2600</v>
      </c>
      <c r="D346" s="98" t="n">
        <f aca="false">D345+1</f>
        <v>340</v>
      </c>
      <c r="E346" s="119" t="n">
        <f aca="false">B346*EXP(C346*(1/(273.15+D346)-1/(273.15+25)))</f>
        <v>0.011332905597635</v>
      </c>
      <c r="F346" s="98" t="n">
        <f aca="false">F345</f>
        <v>0.118</v>
      </c>
      <c r="G346" s="120" t="n">
        <f aca="false">F346*(D346-0)</f>
        <v>40.12</v>
      </c>
      <c r="H346" s="121" t="n">
        <f aca="false">SQRT(G346/E346)</f>
        <v>59.4990219209194</v>
      </c>
      <c r="I346" s="121" t="n">
        <f aca="false">SQRT(G346*E346)</f>
        <v>0.674296798581392</v>
      </c>
      <c r="J346" s="121" t="n">
        <f aca="false">I346/H346</f>
        <v>0.011332905597635</v>
      </c>
      <c r="K346" s="119" t="n">
        <f aca="false">SQRT(G346/E371)</f>
        <v>64.6520777316282</v>
      </c>
      <c r="L346" s="119" t="n">
        <f aca="false">SQRT(G346*E371)</f>
        <v>0.620552369044329</v>
      </c>
      <c r="M346" s="122" t="n">
        <f aca="false">L346/K346</f>
        <v>0.00959833605998329</v>
      </c>
      <c r="N346" s="98" t="n">
        <f aca="false">SQRT(G346/E401)</f>
        <v>70.8445446330729</v>
      </c>
      <c r="O346" s="119" t="n">
        <f aca="false">SQRT(G346*E401)</f>
        <v>0.566310365996346</v>
      </c>
      <c r="P346" s="98" t="n">
        <f aca="false">O346/N346</f>
        <v>0.00799370465191714</v>
      </c>
    </row>
    <row r="347" customFormat="false" ht="15.6" hidden="false" customHeight="false" outlineLevel="0" collapsed="false">
      <c r="B347" s="98" t="n">
        <f aca="false">B346</f>
        <v>1</v>
      </c>
      <c r="C347" s="98" t="n">
        <f aca="false">C346</f>
        <v>2600</v>
      </c>
      <c r="D347" s="98" t="n">
        <f aca="false">D346+1</f>
        <v>341</v>
      </c>
      <c r="E347" s="119" t="n">
        <f aca="false">B347*EXP(C347*(1/(273.15+D347)-1/(273.15+25)))</f>
        <v>0.0112549270754959</v>
      </c>
      <c r="F347" s="98" t="n">
        <f aca="false">F346</f>
        <v>0.118</v>
      </c>
      <c r="G347" s="120" t="n">
        <f aca="false">F347*(D347-0)</f>
        <v>40.238</v>
      </c>
      <c r="H347" s="121" t="n">
        <f aca="false">SQRT(G347/E347)</f>
        <v>59.7925190333958</v>
      </c>
      <c r="I347" s="121" t="n">
        <f aca="false">SQRT(G347*E347)</f>
        <v>0.672960441381069</v>
      </c>
      <c r="J347" s="121" t="n">
        <f aca="false">I347/H347</f>
        <v>0.0112549270754959</v>
      </c>
      <c r="K347" s="119" t="n">
        <f aca="false">SQRT(G347/E372)</f>
        <v>64.9537796625756</v>
      </c>
      <c r="L347" s="119" t="n">
        <f aca="false">SQRT(G347*E372)</f>
        <v>0.619486659729887</v>
      </c>
      <c r="M347" s="122" t="n">
        <f aca="false">L347/K347</f>
        <v>0.00953734583188261</v>
      </c>
      <c r="N347" s="98" t="n">
        <f aca="false">SQRT(G347/E402)</f>
        <v>71.1552471415867</v>
      </c>
      <c r="O347" s="119" t="n">
        <f aca="false">SQRT(G347*E402)</f>
        <v>0.565495892663169</v>
      </c>
      <c r="P347" s="98" t="n">
        <f aca="false">O347/N347</f>
        <v>0.00794735336296324</v>
      </c>
    </row>
    <row r="348" customFormat="false" ht="15.6" hidden="false" customHeight="false" outlineLevel="0" collapsed="false">
      <c r="B348" s="98" t="n">
        <f aca="false">B347</f>
        <v>1</v>
      </c>
      <c r="C348" s="98" t="n">
        <f aca="false">C347</f>
        <v>2600</v>
      </c>
      <c r="D348" s="98" t="n">
        <f aca="false">D347+1</f>
        <v>342</v>
      </c>
      <c r="E348" s="119" t="n">
        <f aca="false">B348*EXP(C348*(1/(273.15+D348)-1/(273.15+25)))</f>
        <v>0.0111777360185489</v>
      </c>
      <c r="F348" s="98" t="n">
        <f aca="false">F347</f>
        <v>0.118</v>
      </c>
      <c r="G348" s="120" t="n">
        <f aca="false">F348*(D348-0)</f>
        <v>40.356</v>
      </c>
      <c r="H348" s="121" t="n">
        <f aca="false">SQRT(G348/E348)</f>
        <v>60.0865311173272</v>
      </c>
      <c r="I348" s="121" t="n">
        <f aca="false">SQRT(G348*E348)</f>
        <v>0.671631383099806</v>
      </c>
      <c r="J348" s="121" t="n">
        <f aca="false">I348/H348</f>
        <v>0.0111777360185489</v>
      </c>
      <c r="K348" s="119" t="n">
        <f aca="false">SQRT(G348/E373)</f>
        <v>65.2559590860981</v>
      </c>
      <c r="L348" s="119" t="n">
        <f aca="false">SQRT(G348*E373)</f>
        <v>0.61842627961003</v>
      </c>
      <c r="M348" s="122" t="n">
        <f aca="false">L348/K348</f>
        <v>0.00947693188899553</v>
      </c>
      <c r="N348" s="98" t="n">
        <f aca="false">SQRT(G348/E403)</f>
        <v>71.466384825836</v>
      </c>
      <c r="O348" s="119" t="n">
        <f aca="false">SQRT(G348*E403)</f>
        <v>0.5646850627515</v>
      </c>
      <c r="P348" s="98" t="n">
        <f aca="false">O348/N348</f>
        <v>0.00790140797142098</v>
      </c>
    </row>
    <row r="349" customFormat="false" ht="15.6" hidden="false" customHeight="false" outlineLevel="0" collapsed="false">
      <c r="B349" s="98" t="n">
        <f aca="false">B348</f>
        <v>1</v>
      </c>
      <c r="C349" s="98" t="n">
        <f aca="false">C348</f>
        <v>2600</v>
      </c>
      <c r="D349" s="98" t="n">
        <f aca="false">D348+1</f>
        <v>343</v>
      </c>
      <c r="E349" s="119" t="n">
        <f aca="false">B349*EXP(C349*(1/(273.15+D349)-1/(273.15+25)))</f>
        <v>0.0111013223589094</v>
      </c>
      <c r="F349" s="98" t="n">
        <f aca="false">F348</f>
        <v>0.118</v>
      </c>
      <c r="G349" s="120" t="n">
        <f aca="false">F349*(D349-0)</f>
        <v>40.474</v>
      </c>
      <c r="H349" s="121" t="n">
        <f aca="false">SQRT(G349/E349)</f>
        <v>60.3810563699674</v>
      </c>
      <c r="I349" s="121" t="n">
        <f aca="false">SQRT(G349*E349)</f>
        <v>0.670309571134485</v>
      </c>
      <c r="J349" s="121" t="n">
        <f aca="false">I349/H349</f>
        <v>0.0111013223589094</v>
      </c>
      <c r="K349" s="119" t="n">
        <f aca="false">SQRT(G349/E374)</f>
        <v>65.5586142875309</v>
      </c>
      <c r="L349" s="119" t="n">
        <f aca="false">SQRT(G349*E374)</f>
        <v>0.617371194309975</v>
      </c>
      <c r="M349" s="122" t="n">
        <f aca="false">L349/K349</f>
        <v>0.0094170873045344</v>
      </c>
      <c r="N349" s="98" t="n">
        <f aca="false">SQRT(G349/E404)</f>
        <v>71.7779560818968</v>
      </c>
      <c r="O349" s="119" t="n">
        <f aca="false">SQRT(G349*E404)</f>
        <v>0.563877856229568</v>
      </c>
      <c r="P349" s="98" t="n">
        <f aca="false">O349/N349</f>
        <v>0.00785586393106817</v>
      </c>
    </row>
    <row r="350" customFormat="false" ht="15.6" hidden="false" customHeight="false" outlineLevel="0" collapsed="false">
      <c r="B350" s="98" t="n">
        <f aca="false">B349</f>
        <v>1</v>
      </c>
      <c r="C350" s="98" t="n">
        <f aca="false">C349</f>
        <v>2600</v>
      </c>
      <c r="D350" s="98" t="n">
        <f aca="false">D349+1</f>
        <v>344</v>
      </c>
      <c r="E350" s="119" t="n">
        <f aca="false">B350*EXP(C350*(1/(273.15+D350)-1/(273.15+25)))</f>
        <v>0.0110256761824608</v>
      </c>
      <c r="F350" s="98" t="n">
        <f aca="false">F349</f>
        <v>0.118</v>
      </c>
      <c r="G350" s="120" t="n">
        <f aca="false">F350*(D350-0)</f>
        <v>40.592</v>
      </c>
      <c r="H350" s="121" t="n">
        <f aca="false">SQRT(G350/E350)</f>
        <v>60.67609299167</v>
      </c>
      <c r="I350" s="121" t="n">
        <f aca="false">SQRT(G350*E350)</f>
        <v>0.668994953343036</v>
      </c>
      <c r="J350" s="121" t="n">
        <f aca="false">I350/H350</f>
        <v>0.0110256761824608</v>
      </c>
      <c r="K350" s="119" t="n">
        <f aca="false">SQRT(G350/E375)</f>
        <v>65.8617435555939</v>
      </c>
      <c r="L350" s="119" t="n">
        <f aca="false">SQRT(G350*E375)</f>
        <v>0.616321369714974</v>
      </c>
      <c r="M350" s="122" t="n">
        <f aca="false">L350/K350</f>
        <v>0.00935780525146191</v>
      </c>
      <c r="N350" s="98" t="n">
        <f aca="false">SQRT(G350/E405)</f>
        <v>72.0899593093731</v>
      </c>
      <c r="O350" s="119" t="n">
        <f aca="false">SQRT(G350*E405)</f>
        <v>0.563074253181362</v>
      </c>
      <c r="P350" s="98" t="n">
        <f aca="false">O350/N350</f>
        <v>0.00781071675689171</v>
      </c>
    </row>
    <row r="351" customFormat="false" ht="15.6" hidden="false" customHeight="false" outlineLevel="0" collapsed="false">
      <c r="B351" s="98" t="n">
        <f aca="false">B350</f>
        <v>1</v>
      </c>
      <c r="C351" s="98" t="n">
        <f aca="false">C350</f>
        <v>2600</v>
      </c>
      <c r="D351" s="98" t="n">
        <f aca="false">D350+1</f>
        <v>345</v>
      </c>
      <c r="E351" s="119" t="n">
        <f aca="false">B351*EXP(C351*(1/(273.15+D351)-1/(273.15+25)))</f>
        <v>0.0109507877261426</v>
      </c>
      <c r="F351" s="98" t="n">
        <f aca="false">F350</f>
        <v>0.118</v>
      </c>
      <c r="G351" s="120" t="n">
        <f aca="false">F351*(D351-0)</f>
        <v>40.71</v>
      </c>
      <c r="H351" s="121" t="n">
        <f aca="false">SQRT(G351/E351)</f>
        <v>60.9716391859126</v>
      </c>
      <c r="I351" s="121" t="n">
        <f aca="false">SQRT(G351*E351)</f>
        <v>0.667687478039888</v>
      </c>
      <c r="J351" s="121" t="n">
        <f aca="false">I351/H351</f>
        <v>0.0109507877261426</v>
      </c>
      <c r="K351" s="119" t="n">
        <f aca="false">SQRT(G351/E376)</f>
        <v>66.1653451824067</v>
      </c>
      <c r="L351" s="119" t="n">
        <f aca="false">SQRT(G351*E376)</f>
        <v>0.615276771968308</v>
      </c>
      <c r="M351" s="122" t="n">
        <f aca="false">L351/K351</f>
        <v>0.00929907900082881</v>
      </c>
      <c r="N351" s="119" t="e">
        <f aca="false">SQRT(G351/E406)</f>
        <v>#DIV/0!</v>
      </c>
      <c r="O351" s="119" t="n">
        <f aca="false">SQRT(G351*E406)</f>
        <v>0</v>
      </c>
      <c r="P351" s="98" t="e">
        <f aca="false">O351/N351</f>
        <v>#DIV/0!</v>
      </c>
    </row>
    <row r="352" customFormat="false" ht="15.6" hidden="false" customHeight="false" outlineLevel="0" collapsed="false">
      <c r="B352" s="98" t="n">
        <f aca="false">B351</f>
        <v>1</v>
      </c>
      <c r="C352" s="98" t="n">
        <f aca="false">C351</f>
        <v>2600</v>
      </c>
      <c r="D352" s="98" t="n">
        <f aca="false">D351+1</f>
        <v>346</v>
      </c>
      <c r="E352" s="119" t="n">
        <f aca="false">B352*EXP(C352*(1/(273.15+D352)-1/(273.15+25)))</f>
        <v>0.0108766473752918</v>
      </c>
      <c r="F352" s="98" t="n">
        <f aca="false">F351</f>
        <v>0.118</v>
      </c>
      <c r="G352" s="120" t="n">
        <f aca="false">F352*(D352-0)</f>
        <v>40.828</v>
      </c>
      <c r="H352" s="121" t="n">
        <f aca="false">SQRT(G352/E352)</f>
        <v>61.2676931593182</v>
      </c>
      <c r="I352" s="121" t="n">
        <f aca="false">SQRT(G352*E352)</f>
        <v>0.666387093991484</v>
      </c>
      <c r="J352" s="121" t="n">
        <f aca="false">I352/H352</f>
        <v>0.0108766473752918</v>
      </c>
      <c r="K352" s="119" t="n">
        <f aca="false">SQRT(G352/E377)</f>
        <v>66.4694174635043</v>
      </c>
      <c r="L352" s="119" t="n">
        <f aca="false">SQRT(G352*E377)</f>
        <v>0.614237367469288</v>
      </c>
      <c r="M352" s="122" t="n">
        <f aca="false">L352/K352</f>
        <v>0.00924090192014305</v>
      </c>
      <c r="N352" s="119" t="e">
        <f aca="false">SQRT(G352/E407)</f>
        <v>#DIV/0!</v>
      </c>
      <c r="O352" s="119" t="n">
        <f aca="false">SQRT(G352*E407)</f>
        <v>0</v>
      </c>
      <c r="P352" s="98" t="e">
        <f aca="false">O352/N352</f>
        <v>#DIV/0!</v>
      </c>
    </row>
    <row r="353" customFormat="false" ht="15.6" hidden="false" customHeight="false" outlineLevel="0" collapsed="false">
      <c r="B353" s="98" t="n">
        <f aca="false">B352</f>
        <v>1</v>
      </c>
      <c r="C353" s="98" t="n">
        <f aca="false">C352</f>
        <v>2600</v>
      </c>
      <c r="D353" s="98" t="n">
        <f aca="false">D352+1</f>
        <v>347</v>
      </c>
      <c r="E353" s="119" t="n">
        <f aca="false">B353*EXP(C353*(1/(273.15+D353)-1/(273.15+25)))</f>
        <v>0.0108032456610382</v>
      </c>
      <c r="F353" s="98" t="n">
        <f aca="false">F352</f>
        <v>0.118</v>
      </c>
      <c r="G353" s="120" t="n">
        <f aca="false">F353*(D353-0)</f>
        <v>40.946</v>
      </c>
      <c r="H353" s="121" t="n">
        <f aca="false">SQRT(G353/E353)</f>
        <v>61.5642531216783</v>
      </c>
      <c r="I353" s="121" t="n">
        <f aca="false">SQRT(G353*E353)</f>
        <v>0.665093750411826</v>
      </c>
      <c r="J353" s="121" t="n">
        <f aca="false">I353/H353</f>
        <v>0.0108032456610382</v>
      </c>
      <c r="K353" s="119" t="n">
        <f aca="false">SQRT(G353/E378)</f>
        <v>66.7739586978522</v>
      </c>
      <c r="L353" s="119" t="n">
        <f aca="false">SQRT(G353*E378)</f>
        <v>0.613203122871267</v>
      </c>
      <c r="M353" s="122" t="n">
        <f aca="false">L353/K353</f>
        <v>0.00918326747176952</v>
      </c>
      <c r="N353" s="119" t="e">
        <f aca="false">SQRT(G353/E408)</f>
        <v>#DIV/0!</v>
      </c>
      <c r="O353" s="119" t="n">
        <f aca="false">SQRT(G353*E408)</f>
        <v>0</v>
      </c>
      <c r="P353" s="98" t="e">
        <f aca="false">O353/N353</f>
        <v>#DIV/0!</v>
      </c>
    </row>
    <row r="354" customFormat="false" ht="15.6" hidden="false" customHeight="false" outlineLevel="0" collapsed="false">
      <c r="B354" s="98" t="n">
        <f aca="false">B353</f>
        <v>1</v>
      </c>
      <c r="C354" s="98" t="n">
        <f aca="false">C353</f>
        <v>2600</v>
      </c>
      <c r="D354" s="98" t="n">
        <f aca="false">D353+1</f>
        <v>348</v>
      </c>
      <c r="E354" s="119" t="n">
        <f aca="false">B354*EXP(C354*(1/(273.15+D354)-1/(273.15+25)))</f>
        <v>0.0107305732577503</v>
      </c>
      <c r="F354" s="98" t="n">
        <f aca="false">F353</f>
        <v>0.118</v>
      </c>
      <c r="G354" s="120" t="n">
        <f aca="false">F354*(D354-0)</f>
        <v>41.064</v>
      </c>
      <c r="H354" s="121" t="n">
        <f aca="false">SQRT(G354/E354)</f>
        <v>61.8613172859739</v>
      </c>
      <c r="I354" s="121" t="n">
        <f aca="false">SQRT(G354*E354)</f>
        <v>0.663807396958076</v>
      </c>
      <c r="J354" s="121" t="n">
        <f aca="false">I354/H354</f>
        <v>0.0107305732577503</v>
      </c>
      <c r="K354" s="119" t="n">
        <f aca="false">SQRT(G354/E379)</f>
        <v>67.0789671878603</v>
      </c>
      <c r="L354" s="119" t="n">
        <f aca="false">SQRT(G354*E379)</f>
        <v>0.612174005079667</v>
      </c>
      <c r="M354" s="122" t="n">
        <f aca="false">L354/K354</f>
        <v>0.00912616921135982</v>
      </c>
      <c r="N354" s="119" t="e">
        <f aca="false">SQRT(G354/E409)</f>
        <v>#DIV/0!</v>
      </c>
      <c r="O354" s="119" t="n">
        <f aca="false">SQRT(G354*E409)</f>
        <v>0</v>
      </c>
      <c r="P354" s="98" t="e">
        <f aca="false">O354/N354</f>
        <v>#DIV/0!</v>
      </c>
    </row>
    <row r="355" customFormat="false" ht="15.6" hidden="false" customHeight="false" outlineLevel="0" collapsed="false">
      <c r="B355" s="98" t="n">
        <f aca="false">B354</f>
        <v>1</v>
      </c>
      <c r="C355" s="98" t="n">
        <f aca="false">C354</f>
        <v>2600</v>
      </c>
      <c r="D355" s="98" t="n">
        <f aca="false">D354+1</f>
        <v>349</v>
      </c>
      <c r="E355" s="119" t="n">
        <f aca="false">B355*EXP(C355*(1/(273.15+D355)-1/(273.15+25)))</f>
        <v>0.0106586209805327</v>
      </c>
      <c r="F355" s="98" t="n">
        <f aca="false">F354</f>
        <v>0.118</v>
      </c>
      <c r="G355" s="120" t="n">
        <f aca="false">F355*(D355-0)</f>
        <v>41.182</v>
      </c>
      <c r="H355" s="121" t="n">
        <f aca="false">SQRT(G355/E355)</f>
        <v>62.1588838683974</v>
      </c>
      <c r="I355" s="121" t="n">
        <f aca="false">SQRT(G355*E355)</f>
        <v>0.662527983726195</v>
      </c>
      <c r="J355" s="121" t="n">
        <f aca="false">I355/H355</f>
        <v>0.0106586209805327</v>
      </c>
      <c r="K355" s="119" t="n">
        <f aca="false">SQRT(G355/E380)</f>
        <v>67.3844412393982</v>
      </c>
      <c r="L355" s="119" t="n">
        <f aca="false">SQRT(G355*E380)</f>
        <v>0.611149981250001</v>
      </c>
      <c r="M355" s="122" t="n">
        <f aca="false">L355/K355</f>
        <v>0.00906960078631142</v>
      </c>
      <c r="N355" s="119" t="e">
        <f aca="false">SQRT(G355/E410)</f>
        <v>#DIV/0!</v>
      </c>
      <c r="O355" s="119" t="n">
        <f aca="false">SQRT(G355*E410)</f>
        <v>0</v>
      </c>
      <c r="P355" s="98" t="e">
        <f aca="false">O355/N355</f>
        <v>#DIV/0!</v>
      </c>
    </row>
    <row r="356" customFormat="false" ht="15.6" hidden="false" customHeight="false" outlineLevel="0" collapsed="false">
      <c r="B356" s="98" t="n">
        <f aca="false">B355</f>
        <v>1</v>
      </c>
      <c r="C356" s="98" t="n">
        <f aca="false">C355</f>
        <v>2600</v>
      </c>
      <c r="D356" s="98" t="n">
        <f aca="false">D355+1</f>
        <v>350</v>
      </c>
      <c r="E356" s="119" t="n">
        <f aca="false">B356*EXP(C356*(1/(273.15+D356)-1/(273.15+25)))</f>
        <v>0.0105873797827721</v>
      </c>
      <c r="F356" s="98" t="n">
        <f aca="false">F355</f>
        <v>0.118</v>
      </c>
      <c r="G356" s="120" t="n">
        <f aca="false">F356*(D356-0)</f>
        <v>41.3</v>
      </c>
      <c r="H356" s="121" t="n">
        <f aca="false">SQRT(G356/E356)</f>
        <v>62.456951088373</v>
      </c>
      <c r="I356" s="121" t="n">
        <f aca="false">SQRT(G356*E356)</f>
        <v>0.661255461246626</v>
      </c>
      <c r="J356" s="121" t="n">
        <f aca="false">I356/H356</f>
        <v>0.0105873797827721</v>
      </c>
      <c r="K356" s="119" t="n">
        <f aca="false">SQRT(G356/E381)</f>
        <v>67.690379161808</v>
      </c>
      <c r="L356" s="119" t="n">
        <f aca="false">SQRT(G356*E381)</f>
        <v>0.610131018785933</v>
      </c>
      <c r="M356" s="122" t="n">
        <f aca="false">L356/K356</f>
        <v>0.00901355593425569</v>
      </c>
      <c r="N356" s="119" t="e">
        <f aca="false">SQRT(G356/E411)</f>
        <v>#DIV/0!</v>
      </c>
      <c r="O356" s="119" t="n">
        <f aca="false">SQRT(G356*E411)</f>
        <v>0</v>
      </c>
      <c r="P356" s="98" t="e">
        <f aca="false">O356/N356</f>
        <v>#DIV/0!</v>
      </c>
    </row>
    <row r="357" customFormat="false" ht="15.6" hidden="false" customHeight="false" outlineLevel="0" collapsed="false">
      <c r="B357" s="98" t="n">
        <f aca="false">B356</f>
        <v>1</v>
      </c>
      <c r="C357" s="98" t="n">
        <f aca="false">C356</f>
        <v>2600</v>
      </c>
      <c r="D357" s="98" t="n">
        <f aca="false">D356+1</f>
        <v>351</v>
      </c>
      <c r="E357" s="119" t="n">
        <f aca="false">B357*EXP(C357*(1/(273.15+D357)-1/(273.15+25)))</f>
        <v>0.010516840753732</v>
      </c>
      <c r="F357" s="98" t="n">
        <f aca="false">F356</f>
        <v>0.118</v>
      </c>
      <c r="G357" s="120" t="n">
        <f aca="false">F357*(D357-0)</f>
        <v>41.418</v>
      </c>
      <c r="H357" s="121" t="n">
        <f aca="false">SQRT(G357/E357)</f>
        <v>62.7555171685776</v>
      </c>
      <c r="I357" s="121" t="n">
        <f aca="false">SQRT(G357*E357)</f>
        <v>0.659989780480026</v>
      </c>
      <c r="J357" s="121" t="n">
        <f aca="false">I357/H357</f>
        <v>0.010516840753732</v>
      </c>
      <c r="K357" s="119" t="n">
        <f aca="false">SQRT(G357/E382)</f>
        <v>67.9967792679191</v>
      </c>
      <c r="L357" s="119" t="n">
        <f aca="false">SQRT(G357*E382)</f>
        <v>0.60911708533732</v>
      </c>
      <c r="M357" s="122" t="n">
        <f aca="false">L357/K357</f>
        <v>0.008958028481574</v>
      </c>
      <c r="N357" s="119" t="e">
        <f aca="false">SQRT(G357/E412)</f>
        <v>#DIV/0!</v>
      </c>
      <c r="O357" s="119" t="n">
        <f aca="false">SQRT(G357*E412)</f>
        <v>0</v>
      </c>
      <c r="P357" s="98" t="e">
        <f aca="false">O357/N357</f>
        <v>#DIV/0!</v>
      </c>
    </row>
    <row r="358" customFormat="false" ht="15.6" hidden="false" customHeight="false" outlineLevel="0" collapsed="false">
      <c r="B358" s="98" t="n">
        <f aca="false">B357</f>
        <v>1</v>
      </c>
      <c r="C358" s="98" t="n">
        <f aca="false">C357</f>
        <v>2600</v>
      </c>
      <c r="D358" s="98" t="n">
        <f aca="false">D357+1</f>
        <v>352</v>
      </c>
      <c r="E358" s="119" t="n">
        <f aca="false">B358*EXP(C358*(1/(273.15+D358)-1/(273.15+25)))</f>
        <v>0.0104469951161947</v>
      </c>
      <c r="F358" s="98" t="n">
        <f aca="false">F357</f>
        <v>0.118</v>
      </c>
      <c r="G358" s="120" t="n">
        <f aca="false">F358*(D358-0)</f>
        <v>41.536</v>
      </c>
      <c r="H358" s="121" t="n">
        <f aca="false">SQRT(G358/E358)</f>
        <v>63.0545803349605</v>
      </c>
      <c r="I358" s="121" t="n">
        <f aca="false">SQRT(G358*E358)</f>
        <v>0.658730892813038</v>
      </c>
      <c r="J358" s="121" t="n">
        <f aca="false">I358/H358</f>
        <v>0.0104469951161947</v>
      </c>
      <c r="K358" s="119" t="n">
        <f aca="false">SQRT(G358/E383)</f>
        <v>68.3036398740608</v>
      </c>
      <c r="L358" s="119" t="n">
        <f aca="false">SQRT(G358*E383)</f>
        <v>0.608108148798287</v>
      </c>
      <c r="M358" s="122" t="n">
        <f aca="false">L358/K358</f>
        <v>0.00890301234194145</v>
      </c>
      <c r="N358" s="119" t="e">
        <f aca="false">SQRT(G358/E413)</f>
        <v>#DIV/0!</v>
      </c>
      <c r="O358" s="119" t="n">
        <f aca="false">SQRT(G358*E413)</f>
        <v>0</v>
      </c>
      <c r="P358" s="98" t="e">
        <f aca="false">O358/N358</f>
        <v>#DIV/0!</v>
      </c>
    </row>
    <row r="359" customFormat="false" ht="15.6" hidden="false" customHeight="false" outlineLevel="0" collapsed="false">
      <c r="B359" s="98" t="n">
        <f aca="false">B358</f>
        <v>1</v>
      </c>
      <c r="C359" s="98" t="n">
        <f aca="false">C358</f>
        <v>2600</v>
      </c>
      <c r="D359" s="98" t="n">
        <f aca="false">D358+1</f>
        <v>353</v>
      </c>
      <c r="E359" s="119" t="n">
        <f aca="false">B359*EXP(C359*(1/(273.15+D359)-1/(273.15+25)))</f>
        <v>0.0103778342241491</v>
      </c>
      <c r="F359" s="98" t="n">
        <f aca="false">F358</f>
        <v>0.118</v>
      </c>
      <c r="G359" s="120" t="n">
        <f aca="false">F359*(D359-0)</f>
        <v>41.654</v>
      </c>
      <c r="H359" s="121" t="n">
        <f aca="false">SQRT(G359/E359)</f>
        <v>63.3541388167639</v>
      </c>
      <c r="I359" s="121" t="n">
        <f aca="false">SQRT(G359*E359)</f>
        <v>0.657478750054102</v>
      </c>
      <c r="J359" s="121" t="n">
        <f aca="false">I359/H359</f>
        <v>0.0103778342241491</v>
      </c>
      <c r="K359" s="119" t="n">
        <f aca="false">SQRT(G359/E384)</f>
        <v>68.6109593000754</v>
      </c>
      <c r="L359" s="119" t="n">
        <f aca="false">SQRT(G359*E384)</f>
        <v>0.607104177305305</v>
      </c>
      <c r="M359" s="122" t="n">
        <f aca="false">L359/K359</f>
        <v>0.00884850151489775</v>
      </c>
      <c r="N359" s="98" t="e">
        <f aca="false">SQRT(G359/E414)</f>
        <v>#DIV/0!</v>
      </c>
      <c r="O359" s="119" t="n">
        <f aca="false">SQRT(G359*E414)</f>
        <v>0</v>
      </c>
      <c r="P359" s="98" t="e">
        <f aca="false">O359/N359</f>
        <v>#DIV/0!</v>
      </c>
    </row>
    <row r="360" customFormat="false" ht="15.6" hidden="false" customHeight="false" outlineLevel="0" collapsed="false">
      <c r="B360" s="98" t="n">
        <f aca="false">B359</f>
        <v>1</v>
      </c>
      <c r="C360" s="98" t="n">
        <f aca="false">C359</f>
        <v>2600</v>
      </c>
      <c r="D360" s="98" t="n">
        <f aca="false">D359+1</f>
        <v>354</v>
      </c>
      <c r="E360" s="119" t="n">
        <f aca="false">B360*EXP(C360*(1/(273.15+D360)-1/(273.15+25)))</f>
        <v>0.0103093495605243</v>
      </c>
      <c r="F360" s="98" t="n">
        <f aca="false">F359</f>
        <v>0.118</v>
      </c>
      <c r="G360" s="120" t="n">
        <f aca="false">F360*(D360-0)</f>
        <v>41.772</v>
      </c>
      <c r="H360" s="121" t="n">
        <f aca="false">SQRT(G360/E360)</f>
        <v>63.6541908465411</v>
      </c>
      <c r="I360" s="121" t="n">
        <f aca="false">SQRT(G360*E360)</f>
        <v>0.656233304429317</v>
      </c>
      <c r="J360" s="121" t="n">
        <f aca="false">I360/H360</f>
        <v>0.0103093495605243</v>
      </c>
      <c r="K360" s="119" t="n">
        <f aca="false">SQRT(G360/E385)</f>
        <v>68.9187358693312</v>
      </c>
      <c r="L360" s="119" t="n">
        <f aca="false">SQRT(G360*E385)</f>
        <v>0.606105139235274</v>
      </c>
      <c r="M360" s="122" t="n">
        <f aca="false">L360/K360</f>
        <v>0.00879449008444437</v>
      </c>
      <c r="N360" s="98" t="e">
        <f aca="false">SQRT(G360/E415)</f>
        <v>#DIV/0!</v>
      </c>
      <c r="O360" s="119" t="n">
        <f aca="false">SQRT(G360*E415)</f>
        <v>0</v>
      </c>
      <c r="P360" s="98" t="e">
        <f aca="false">O360/N360</f>
        <v>#DIV/0!</v>
      </c>
    </row>
    <row r="361" customFormat="false" ht="15.6" hidden="false" customHeight="false" outlineLevel="0" collapsed="false">
      <c r="B361" s="98" t="n">
        <f aca="false">B360</f>
        <v>1</v>
      </c>
      <c r="C361" s="98" t="n">
        <f aca="false">C360</f>
        <v>2600</v>
      </c>
      <c r="D361" s="98" t="n">
        <f aca="false">D360+1</f>
        <v>355</v>
      </c>
      <c r="E361" s="119" t="n">
        <f aca="false">B361*EXP(C361*(1/(273.15+D361)-1/(273.15+25)))</f>
        <v>0.0102415327349672</v>
      </c>
      <c r="F361" s="98" t="n">
        <f aca="false">F360</f>
        <v>0.118</v>
      </c>
      <c r="G361" s="120" t="n">
        <f aca="false">F361*(D361-0)</f>
        <v>41.89</v>
      </c>
      <c r="H361" s="121" t="n">
        <f aca="false">SQRT(G361/E361)</f>
        <v>63.9547346601763</v>
      </c>
      <c r="I361" s="121" t="n">
        <f aca="false">SQRT(G361*E361)</f>
        <v>0.654994508578336</v>
      </c>
      <c r="J361" s="121" t="n">
        <f aca="false">I361/H361</f>
        <v>0.0102415327349672</v>
      </c>
      <c r="K361" s="119" t="n">
        <f aca="false">SQRT(G361/E386)</f>
        <v>69.2269679087346</v>
      </c>
      <c r="L361" s="119" t="n">
        <f aca="false">SQRT(G361*E386)</f>
        <v>0.605111003203631</v>
      </c>
      <c r="M361" s="122" t="n">
        <f aca="false">L361/K361</f>
        <v>0.00874097221766782</v>
      </c>
      <c r="N361" s="98" t="e">
        <f aca="false">SQRT(G361/E416)</f>
        <v>#DIV/0!</v>
      </c>
      <c r="O361" s="119" t="n">
        <f aca="false">SQRT(G361*E416)</f>
        <v>0</v>
      </c>
      <c r="P361" s="98" t="e">
        <f aca="false">O361/N361</f>
        <v>#DIV/0!</v>
      </c>
    </row>
    <row r="362" customFormat="false" ht="15.6" hidden="false" customHeight="false" outlineLevel="0" collapsed="false">
      <c r="B362" s="98" t="n">
        <f aca="false">B361</f>
        <v>1</v>
      </c>
      <c r="C362" s="98" t="n">
        <f aca="false">C361</f>
        <v>2600</v>
      </c>
      <c r="D362" s="98" t="n">
        <f aca="false">D361+1</f>
        <v>356</v>
      </c>
      <c r="E362" s="119" t="n">
        <f aca="false">B362*EXP(C362*(1/(273.15+D362)-1/(273.15+25)))</f>
        <v>0.0101743754816631</v>
      </c>
      <c r="F362" s="98" t="n">
        <f aca="false">F361</f>
        <v>0.118</v>
      </c>
      <c r="G362" s="120" t="n">
        <f aca="false">F362*(D362-0)</f>
        <v>42.008</v>
      </c>
      <c r="H362" s="121" t="n">
        <f aca="false">SQRT(G362/E362)</f>
        <v>64.2557684969029</v>
      </c>
      <c r="I362" s="121" t="n">
        <f aca="false">SQRT(G362*E362)</f>
        <v>0.653762315550311</v>
      </c>
      <c r="J362" s="121" t="n">
        <f aca="false">I362/H362</f>
        <v>0.0101743754816631</v>
      </c>
      <c r="K362" s="119" t="n">
        <f aca="false">SQRT(G362/E387)</f>
        <v>69.5356537487426</v>
      </c>
      <c r="L362" s="119" t="n">
        <f aca="false">SQRT(G362*E387)</f>
        <v>0.604121738062463</v>
      </c>
      <c r="M362" s="122" t="n">
        <f aca="false">L362/K362</f>
        <v>0.00868794216338819</v>
      </c>
      <c r="N362" s="98" t="e">
        <f aca="false">SQRT(G362/E417)</f>
        <v>#DIV/0!</v>
      </c>
      <c r="O362" s="119" t="n">
        <f aca="false">SQRT(G362*E417)</f>
        <v>0</v>
      </c>
      <c r="P362" s="98" t="e">
        <f aca="false">O362/N362</f>
        <v>#DIV/0!</v>
      </c>
    </row>
    <row r="363" customFormat="false" ht="15.6" hidden="false" customHeight="false" outlineLevel="0" collapsed="false">
      <c r="B363" s="98" t="n">
        <f aca="false">B362</f>
        <v>1</v>
      </c>
      <c r="C363" s="98" t="n">
        <f aca="false">C362</f>
        <v>2600</v>
      </c>
      <c r="D363" s="98" t="n">
        <f aca="false">D362+1</f>
        <v>357</v>
      </c>
      <c r="E363" s="119" t="n">
        <f aca="false">B363*EXP(C363*(1/(273.15+D363)-1/(273.15+25)))</f>
        <v>0.0101078696571992</v>
      </c>
      <c r="F363" s="98" t="n">
        <f aca="false">F362</f>
        <v>0.118</v>
      </c>
      <c r="G363" s="120" t="n">
        <f aca="false">F363*(D363-0)</f>
        <v>42.126</v>
      </c>
      <c r="H363" s="121" t="n">
        <f aca="false">SQRT(G363/E363)</f>
        <v>64.5572905993217</v>
      </c>
      <c r="I363" s="121" t="n">
        <f aca="false">SQRT(G363*E363)</f>
        <v>0.652536678799878</v>
      </c>
      <c r="J363" s="121" t="n">
        <f aca="false">I363/H363</f>
        <v>0.0101078696571992</v>
      </c>
      <c r="K363" s="119" t="n">
        <f aca="false">SQRT(G363/E388)</f>
        <v>69.8447917233742</v>
      </c>
      <c r="L363" s="119" t="n">
        <f aca="false">SQRT(G363*E388)</f>
        <v>0.603137312898625</v>
      </c>
      <c r="M363" s="122" t="n">
        <f aca="false">L363/K363</f>
        <v>0.00863539425083258</v>
      </c>
      <c r="N363" s="98" t="e">
        <f aca="false">SQRT(G363/E418)</f>
        <v>#DIV/0!</v>
      </c>
      <c r="O363" s="119" t="n">
        <f aca="false">SQRT(G363*E418)</f>
        <v>0</v>
      </c>
      <c r="P363" s="98" t="e">
        <f aca="false">O363/N363</f>
        <v>#DIV/0!</v>
      </c>
    </row>
    <row r="364" customFormat="false" ht="15.6" hidden="false" customHeight="false" outlineLevel="0" collapsed="false">
      <c r="B364" s="98" t="n">
        <f aca="false">B363</f>
        <v>1</v>
      </c>
      <c r="C364" s="98" t="n">
        <f aca="false">C363</f>
        <v>2600</v>
      </c>
      <c r="D364" s="98" t="n">
        <f aca="false">D363+1</f>
        <v>358</v>
      </c>
      <c r="E364" s="119" t="n">
        <f aca="false">B364*EXP(C364*(1/(273.15+D364)-1/(273.15+25)))</f>
        <v>0.010042007238469</v>
      </c>
      <c r="F364" s="98" t="n">
        <f aca="false">F363</f>
        <v>0.118</v>
      </c>
      <c r="G364" s="120" t="n">
        <f aca="false">F364*(D364-0)</f>
        <v>42.244</v>
      </c>
      <c r="H364" s="121" t="n">
        <f aca="false">SQRT(G364/E364)</f>
        <v>64.8592992134187</v>
      </c>
      <c r="I364" s="121" t="n">
        <f aca="false">SQRT(G364*E364)</f>
        <v>0.651317552183175</v>
      </c>
      <c r="J364" s="121" t="n">
        <f aca="false">I364/H364</f>
        <v>0.010042007238469</v>
      </c>
      <c r="K364" s="119" t="n">
        <f aca="false">SQRT(G364/E389)</f>
        <v>70.1543801702221</v>
      </c>
      <c r="L364" s="119" t="n">
        <f aca="false">SQRT(G364*E389)</f>
        <v>0.602157697031881</v>
      </c>
      <c r="M364" s="122" t="n">
        <f aca="false">L364/K364</f>
        <v>0.00858332288833299</v>
      </c>
      <c r="N364" s="98" t="e">
        <f aca="false">SQRT(G364/E419)</f>
        <v>#DIV/0!</v>
      </c>
      <c r="O364" s="119" t="n">
        <f aca="false">SQRT(G364*E419)</f>
        <v>0</v>
      </c>
      <c r="P364" s="98" t="e">
        <f aca="false">O364/N364</f>
        <v>#DIV/0!</v>
      </c>
    </row>
    <row r="365" customFormat="false" ht="15.6" hidden="false" customHeight="false" outlineLevel="0" collapsed="false">
      <c r="B365" s="98" t="n">
        <f aca="false">B364</f>
        <v>1</v>
      </c>
      <c r="C365" s="98" t="n">
        <f aca="false">C364</f>
        <v>2600</v>
      </c>
      <c r="D365" s="98" t="n">
        <f aca="false">D364+1</f>
        <v>359</v>
      </c>
      <c r="E365" s="119" t="n">
        <f aca="false">B365*EXP(C365*(1/(273.15+D365)-1/(273.15+25)))</f>
        <v>0.0099767803206172</v>
      </c>
      <c r="F365" s="98" t="n">
        <f aca="false">F364</f>
        <v>0.118</v>
      </c>
      <c r="G365" s="120" t="n">
        <f aca="false">F365*(D365-0)</f>
        <v>42.362</v>
      </c>
      <c r="H365" s="121" t="n">
        <f aca="false">SQRT(G365/E365)</f>
        <v>65.1617925885826</v>
      </c>
      <c r="I365" s="121" t="n">
        <f aca="false">SQRT(G365*E365)</f>
        <v>0.65010488995391</v>
      </c>
      <c r="J365" s="121" t="n">
        <f aca="false">I365/H365</f>
        <v>0.0099767803206172</v>
      </c>
      <c r="K365" s="119" t="n">
        <f aca="false">SQRT(G365/E390)</f>
        <v>70.4644174304639</v>
      </c>
      <c r="L365" s="119" t="n">
        <f aca="false">SQRT(G365*E390)</f>
        <v>0.601182860013054</v>
      </c>
      <c r="M365" s="122" t="n">
        <f aca="false">L365/K365</f>
        <v>0.00853172256204795</v>
      </c>
      <c r="N365" s="98" t="e">
        <f aca="false">SQRT(G365/E420)</f>
        <v>#DIV/0!</v>
      </c>
      <c r="O365" s="119" t="n">
        <f aca="false">SQRT(G365*E420)</f>
        <v>0</v>
      </c>
      <c r="P365" s="98" t="e">
        <f aca="false">O365/N365</f>
        <v>#DIV/0!</v>
      </c>
    </row>
    <row r="366" customFormat="false" ht="15.6" hidden="false" customHeight="false" outlineLevel="0" collapsed="false">
      <c r="B366" s="98" t="n">
        <f aca="false">B365</f>
        <v>1</v>
      </c>
      <c r="C366" s="98" t="n">
        <f aca="false">C365</f>
        <v>2600</v>
      </c>
      <c r="D366" s="98" t="n">
        <f aca="false">D365+1</f>
        <v>360</v>
      </c>
      <c r="E366" s="119" t="n">
        <f aca="false">B366*EXP(C366*(1/(273.15+D366)-1/(273.15+25)))</f>
        <v>0.00991218111502522</v>
      </c>
      <c r="F366" s="98" t="n">
        <f aca="false">F365</f>
        <v>0.118</v>
      </c>
      <c r="G366" s="120" t="n">
        <f aca="false">F366*(D366-0)</f>
        <v>42.48</v>
      </c>
      <c r="H366" s="121" t="n">
        <f aca="false">SQRT(G366/E366)</f>
        <v>65.4647689776216</v>
      </c>
      <c r="I366" s="121" t="n">
        <f aca="false">SQRT(G366*E366)</f>
        <v>0.64889864675947</v>
      </c>
      <c r="J366" s="121" t="n">
        <f aca="false">I366/H366</f>
        <v>0.00991218111502522</v>
      </c>
      <c r="K366" s="119" t="n">
        <f aca="false">SQRT(G366/E391)</f>
        <v>70.7749018488734</v>
      </c>
      <c r="L366" s="119" t="n">
        <f aca="false">SQRT(G366*E391)</f>
        <v>0.60021277162218</v>
      </c>
      <c r="M366" s="122" t="n">
        <f aca="false">L366/K366</f>
        <v>0.0084805878347076</v>
      </c>
      <c r="N366" s="98" t="e">
        <f aca="false">SQRT(G366/E421)</f>
        <v>#DIV/0!</v>
      </c>
      <c r="O366" s="119" t="n">
        <f aca="false">SQRT(G366*E421)</f>
        <v>0</v>
      </c>
      <c r="P366" s="98" t="e">
        <f aca="false">O366/N366</f>
        <v>#DIV/0!</v>
      </c>
    </row>
    <row r="367" customFormat="false" ht="15.6" hidden="false" customHeight="false" outlineLevel="0" collapsed="false">
      <c r="B367" s="98" t="n">
        <f aca="false">B366</f>
        <v>1</v>
      </c>
      <c r="C367" s="98" t="n">
        <f aca="false">C366</f>
        <v>2600</v>
      </c>
      <c r="D367" s="98" t="n">
        <f aca="false">D366+1</f>
        <v>361</v>
      </c>
      <c r="E367" s="119" t="n">
        <f aca="false">B367*EXP(C367*(1/(273.15+D367)-1/(273.15+25)))</f>
        <v>0.00984820194733416</v>
      </c>
      <c r="F367" s="98" t="n">
        <f aca="false">F366</f>
        <v>0.118</v>
      </c>
      <c r="G367" s="120" t="n">
        <f aca="false">F367*(D367-0)</f>
        <v>42.598</v>
      </c>
      <c r="H367" s="121" t="n">
        <f aca="false">SQRT(G367/E367)</f>
        <v>65.7682266367808</v>
      </c>
      <c r="I367" s="121" t="n">
        <f aca="false">SQRT(G367*E367)</f>
        <v>0.647698777637059</v>
      </c>
      <c r="J367" s="121" t="n">
        <f aca="false">I367/H367</f>
        <v>0.00984820194733416</v>
      </c>
      <c r="K367" s="119" t="n">
        <f aca="false">SQRT(G367/E392)</f>
        <v>71.0858317738305</v>
      </c>
      <c r="L367" s="119" t="n">
        <f aca="false">SQRT(G367*E392)</f>
        <v>0.599247401866683</v>
      </c>
      <c r="M367" s="122" t="n">
        <f aca="false">L367/K367</f>
        <v>0.00842991334438166</v>
      </c>
      <c r="N367" s="98" t="e">
        <f aca="false">SQRT(G367/E422)</f>
        <v>#DIV/0!</v>
      </c>
      <c r="O367" s="119" t="n">
        <f aca="false">SQRT(G367*E422)</f>
        <v>0</v>
      </c>
      <c r="P367" s="98" t="e">
        <f aca="false">O367/N367</f>
        <v>#DIV/0!</v>
      </c>
    </row>
    <row r="368" customFormat="false" ht="15.6" hidden="false" customHeight="false" outlineLevel="0" collapsed="false">
      <c r="B368" s="98" t="n">
        <f aca="false">B367</f>
        <v>1</v>
      </c>
      <c r="C368" s="98" t="n">
        <f aca="false">C367</f>
        <v>2600</v>
      </c>
      <c r="D368" s="98" t="n">
        <f aca="false">D367+1</f>
        <v>362</v>
      </c>
      <c r="E368" s="119" t="n">
        <f aca="false">B368*EXP(C368*(1/(273.15+D368)-1/(273.15+25)))</f>
        <v>0.0097848352555067</v>
      </c>
      <c r="F368" s="98" t="n">
        <f aca="false">F367</f>
        <v>0.118</v>
      </c>
      <c r="G368" s="120" t="n">
        <f aca="false">F368*(D368-0)</f>
        <v>42.716</v>
      </c>
      <c r="H368" s="121" t="n">
        <f aca="false">SQRT(G368/E368)</f>
        <v>66.0721638257578</v>
      </c>
      <c r="I368" s="121" t="n">
        <f aca="false">SQRT(G368*E368)</f>
        <v>0.64650523800989</v>
      </c>
      <c r="J368" s="121" t="n">
        <f aca="false">I368/H368</f>
        <v>0.0097848352555067</v>
      </c>
      <c r="K368" s="119" t="n">
        <f aca="false">SQRT(G368/E393)</f>
        <v>71.3972055573323</v>
      </c>
      <c r="L368" s="119" t="n">
        <f aca="false">SQRT(G368*E393)</f>
        <v>0.598286720979561</v>
      </c>
      <c r="M368" s="122" t="n">
        <f aca="false">L368/K368</f>
        <v>0.00837969380326984</v>
      </c>
      <c r="N368" s="98" t="e">
        <f aca="false">SQRT(G368/E423)</f>
        <v>#DIV/0!</v>
      </c>
      <c r="O368" s="119" t="n">
        <f aca="false">SQRT(G368*E423)</f>
        <v>0</v>
      </c>
      <c r="P368" s="98" t="e">
        <f aca="false">O368/N368</f>
        <v>#DIV/0!</v>
      </c>
    </row>
    <row r="369" customFormat="false" ht="15.6" hidden="false" customHeight="false" outlineLevel="0" collapsed="false">
      <c r="B369" s="98" t="n">
        <f aca="false">B368</f>
        <v>1</v>
      </c>
      <c r="C369" s="98" t="n">
        <f aca="false">C368</f>
        <v>2600</v>
      </c>
      <c r="D369" s="98" t="n">
        <f aca="false">D368+1</f>
        <v>363</v>
      </c>
      <c r="E369" s="119" t="n">
        <f aca="false">B369*EXP(C369*(1/(273.15+D369)-1/(273.15+25)))</f>
        <v>0.00972207358792578</v>
      </c>
      <c r="F369" s="98" t="n">
        <f aca="false">F368</f>
        <v>0.118</v>
      </c>
      <c r="G369" s="120" t="n">
        <f aca="false">F369*(D369-0)</f>
        <v>42.834</v>
      </c>
      <c r="H369" s="121" t="n">
        <f aca="false">SQRT(G369/E369)</f>
        <v>66.3765788077194</v>
      </c>
      <c r="I369" s="121" t="n">
        <f aca="false">SQRT(G369*E369)</f>
        <v>0.645317983683403</v>
      </c>
      <c r="J369" s="121" t="n">
        <f aca="false">I369/H369</f>
        <v>0.00972207358792578</v>
      </c>
      <c r="K369" s="119" t="n">
        <f aca="false">SQRT(G369/E394)</f>
        <v>71.7090215550031</v>
      </c>
      <c r="L369" s="119" t="n">
        <f aca="false">SQRT(G369*E394)</f>
        <v>0.597330699417575</v>
      </c>
      <c r="M369" s="122" t="n">
        <f aca="false">L369/K369</f>
        <v>0.00832992399651421</v>
      </c>
      <c r="N369" s="98" t="e">
        <f aca="false">SQRT(G369/E424)</f>
        <v>#DIV/0!</v>
      </c>
      <c r="O369" s="119" t="n">
        <f aca="false">SQRT(G369*E424)</f>
        <v>0</v>
      </c>
      <c r="P369" s="98" t="e">
        <f aca="false">O369/N369</f>
        <v>#DIV/0!</v>
      </c>
    </row>
    <row r="370" customFormat="false" ht="15.6" hidden="false" customHeight="false" outlineLevel="0" collapsed="false">
      <c r="B370" s="98" t="n">
        <f aca="false">B369</f>
        <v>1</v>
      </c>
      <c r="C370" s="98" t="n">
        <f aca="false">C369</f>
        <v>2600</v>
      </c>
      <c r="D370" s="98" t="n">
        <f aca="false">D369+1</f>
        <v>364</v>
      </c>
      <c r="E370" s="119" t="n">
        <f aca="false">B370*EXP(C370*(1/(273.15+D370)-1/(273.15+25)))</f>
        <v>0.00965990960152979</v>
      </c>
      <c r="F370" s="98" t="n">
        <f aca="false">F369</f>
        <v>0.118</v>
      </c>
      <c r="G370" s="120" t="n">
        <f aca="false">F370*(D370-0)</f>
        <v>42.952</v>
      </c>
      <c r="H370" s="121" t="n">
        <f aca="false">SQRT(G370/E370)</f>
        <v>66.6814698493168</v>
      </c>
      <c r="I370" s="121" t="n">
        <f aca="false">SQRT(G370*E370)</f>
        <v>0.644136970841534</v>
      </c>
      <c r="J370" s="121" t="n">
        <f aca="false">I370/H370</f>
        <v>0.00965990960152979</v>
      </c>
      <c r="K370" s="119" t="n">
        <f aca="false">SQRT(G370/E395)</f>
        <v>72.0212781261039</v>
      </c>
      <c r="L370" s="119" t="n">
        <f aca="false">SQRT(G370*E395)</f>
        <v>0.596379307859467</v>
      </c>
      <c r="M370" s="122" t="n">
        <f aca="false">L370/K370</f>
        <v>0.00828059878103318</v>
      </c>
      <c r="N370" s="98" t="e">
        <f aca="false">SQRT(G370/E425)</f>
        <v>#DIV/0!</v>
      </c>
      <c r="O370" s="119" t="n">
        <f aca="false">SQRT(G370*E425)</f>
        <v>0</v>
      </c>
      <c r="P370" s="98" t="e">
        <f aca="false">O370/N370</f>
        <v>#DIV/0!</v>
      </c>
    </row>
    <row r="371" customFormat="false" ht="15.6" hidden="false" customHeight="false" outlineLevel="0" collapsed="false">
      <c r="B371" s="98" t="n">
        <f aca="false">B370</f>
        <v>1</v>
      </c>
      <c r="C371" s="98" t="n">
        <f aca="false">C370</f>
        <v>2600</v>
      </c>
      <c r="D371" s="98" t="n">
        <f aca="false">D370+1</f>
        <v>365</v>
      </c>
      <c r="E371" s="119" t="n">
        <f aca="false">B371*EXP(C371*(1/(273.15+D371)-1/(273.15+25)))</f>
        <v>0.00959833605998329</v>
      </c>
      <c r="F371" s="98" t="n">
        <f aca="false">F370</f>
        <v>0.118</v>
      </c>
      <c r="G371" s="120" t="n">
        <f aca="false">F371*(D371-0)</f>
        <v>43.07</v>
      </c>
      <c r="H371" s="121" t="n">
        <f aca="false">SQRT(G371/E371)</f>
        <v>66.986835220701</v>
      </c>
      <c r="I371" s="121" t="n">
        <f aca="false">SQRT(G371*E371)</f>
        <v>0.642962156043013</v>
      </c>
      <c r="J371" s="121" t="n">
        <f aca="false">I371/H371</f>
        <v>0.00959833605998329</v>
      </c>
      <c r="K371" s="119" t="n">
        <f aca="false">SQRT(G371/E396)</f>
        <v>72.3339736335421</v>
      </c>
      <c r="L371" s="119" t="n">
        <f aca="false">SQRT(G371*E396)</f>
        <v>0.595432517204169</v>
      </c>
      <c r="M371" s="122" t="n">
        <f aca="false">L371/K371</f>
        <v>0.00823171308437644</v>
      </c>
      <c r="N371" s="98" t="e">
        <f aca="false">SQRT(G371/E426)</f>
        <v>#DIV/0!</v>
      </c>
      <c r="O371" s="119" t="n">
        <f aca="false">SQRT(G371*E426)</f>
        <v>0</v>
      </c>
      <c r="P371" s="98" t="e">
        <f aca="false">O371/N371</f>
        <v>#DIV/0!</v>
      </c>
    </row>
    <row r="372" customFormat="false" ht="15.6" hidden="false" customHeight="false" outlineLevel="0" collapsed="false">
      <c r="B372" s="98" t="n">
        <f aca="false">B371</f>
        <v>1</v>
      </c>
      <c r="C372" s="98" t="n">
        <f aca="false">C371</f>
        <v>2600</v>
      </c>
      <c r="D372" s="98" t="n">
        <f aca="false">D371+1</f>
        <v>366</v>
      </c>
      <c r="E372" s="119" t="n">
        <f aca="false">B372*EXP(C372*(1/(273.15+D372)-1/(273.15+25)))</f>
        <v>0.00953734583188261</v>
      </c>
      <c r="F372" s="98" t="n">
        <f aca="false">F371</f>
        <v>0.118</v>
      </c>
      <c r="G372" s="120" t="n">
        <f aca="false">F372*(D372-0)</f>
        <v>43.188</v>
      </c>
      <c r="H372" s="121" t="n">
        <f aca="false">SQRT(G372/E372)</f>
        <v>67.2926731955383</v>
      </c>
      <c r="I372" s="121" t="n">
        <f aca="false">SQRT(G372*E372)</f>
        <v>0.641793496217706</v>
      </c>
      <c r="J372" s="121" t="n">
        <f aca="false">I372/H372</f>
        <v>0.00953734583188261</v>
      </c>
      <c r="K372" s="119" t="n">
        <f aca="false">SQRT(G372/E397)</f>
        <v>72.6471064438813</v>
      </c>
      <c r="L372" s="119" t="n">
        <f aca="false">SQRT(G372*E397)</f>
        <v>0.594490298569043</v>
      </c>
      <c r="M372" s="122" t="n">
        <f aca="false">L372/K372</f>
        <v>0.00818326190360076</v>
      </c>
      <c r="N372" s="98" t="e">
        <f aca="false">SQRT(G372/E427)</f>
        <v>#DIV/0!</v>
      </c>
      <c r="O372" s="119" t="n">
        <f aca="false">SQRT(G372*E427)</f>
        <v>0</v>
      </c>
      <c r="P372" s="98" t="e">
        <f aca="false">O372/N372</f>
        <v>#DIV/0!</v>
      </c>
    </row>
    <row r="373" customFormat="false" ht="15.6" hidden="false" customHeight="false" outlineLevel="0" collapsed="false">
      <c r="B373" s="98" t="n">
        <f aca="false">B372</f>
        <v>1</v>
      </c>
      <c r="C373" s="98" t="n">
        <f aca="false">C372</f>
        <v>2600</v>
      </c>
      <c r="D373" s="98" t="n">
        <f aca="false">D372+1</f>
        <v>367</v>
      </c>
      <c r="E373" s="119" t="n">
        <f aca="false">B373*EXP(C373*(1/(273.15+D373)-1/(273.15+25)))</f>
        <v>0.00947693188899553</v>
      </c>
      <c r="F373" s="98" t="n">
        <f aca="false">F372</f>
        <v>0.118</v>
      </c>
      <c r="G373" s="120" t="n">
        <f aca="false">F373*(D373-0)</f>
        <v>43.306</v>
      </c>
      <c r="H373" s="121" t="n">
        <f aca="false">SQRT(G373/E373)</f>
        <v>67.5989820510243</v>
      </c>
      <c r="I373" s="121" t="n">
        <f aca="false">SQRT(G373*E373)</f>
        <v>0.640630948662988</v>
      </c>
      <c r="J373" s="121" t="n">
        <f aca="false">I373/H373</f>
        <v>0.00947693188899553</v>
      </c>
      <c r="K373" s="119" t="n">
        <f aca="false">SQRT(G373/E398)</f>
        <v>72.9606749273495</v>
      </c>
      <c r="L373" s="119" t="n">
        <f aca="false">SQRT(G373*E398)</f>
        <v>0.593552623288119</v>
      </c>
      <c r="M373" s="122" t="n">
        <f aca="false">L373/K373</f>
        <v>0.00813524030416588</v>
      </c>
      <c r="N373" s="98" t="e">
        <f aca="false">SQRT(G373/E428)</f>
        <v>#DIV/0!</v>
      </c>
      <c r="O373" s="119" t="n">
        <f aca="false">SQRT(G373*E428)</f>
        <v>0</v>
      </c>
      <c r="P373" s="98" t="e">
        <f aca="false">O373/N373</f>
        <v>#DIV/0!</v>
      </c>
    </row>
    <row r="374" customFormat="false" ht="15.6" hidden="false" customHeight="false" outlineLevel="0" collapsed="false">
      <c r="B374" s="98" t="n">
        <f aca="false">B373</f>
        <v>1</v>
      </c>
      <c r="C374" s="98" t="n">
        <f aca="false">C373</f>
        <v>2600</v>
      </c>
      <c r="D374" s="98" t="n">
        <f aca="false">D373+1</f>
        <v>368</v>
      </c>
      <c r="E374" s="119" t="n">
        <f aca="false">B374*EXP(C374*(1/(273.15+D374)-1/(273.15+25)))</f>
        <v>0.0094170873045344</v>
      </c>
      <c r="F374" s="98" t="n">
        <f aca="false">F373</f>
        <v>0.118</v>
      </c>
      <c r="G374" s="120" t="n">
        <f aca="false">F374*(D374-0)</f>
        <v>43.424</v>
      </c>
      <c r="H374" s="121" t="n">
        <f aca="false">SQRT(G374/E374)</f>
        <v>67.9057600678986</v>
      </c>
      <c r="I374" s="121" t="n">
        <f aca="false">SQRT(G374*E374)</f>
        <v>0.639474471040167</v>
      </c>
      <c r="J374" s="121" t="n">
        <f aca="false">I374/H374</f>
        <v>0.0094170873045344</v>
      </c>
      <c r="K374" s="119" t="n">
        <f aca="false">SQRT(G374/E399)</f>
        <v>73.2746774578487</v>
      </c>
      <c r="L374" s="119" t="n">
        <f aca="false">SQRT(G374*E399)</f>
        <v>0.592619462910358</v>
      </c>
      <c r="M374" s="122" t="n">
        <f aca="false">L374/K374</f>
        <v>0.00808764341885043</v>
      </c>
      <c r="N374" s="98" t="e">
        <f aca="false">SQRT(G374/E429)</f>
        <v>#DIV/0!</v>
      </c>
      <c r="O374" s="119" t="n">
        <f aca="false">SQRT(G374*E429)</f>
        <v>0</v>
      </c>
      <c r="P374" s="98" t="e">
        <f aca="false">O374/N374</f>
        <v>#DIV/0!</v>
      </c>
    </row>
    <row r="375" customFormat="false" ht="15.6" hidden="false" customHeight="false" outlineLevel="0" collapsed="false">
      <c r="B375" s="98" t="n">
        <f aca="false">B374</f>
        <v>1</v>
      </c>
      <c r="C375" s="98" t="n">
        <f aca="false">C374</f>
        <v>2600</v>
      </c>
      <c r="D375" s="98" t="n">
        <f aca="false">D374+1</f>
        <v>369</v>
      </c>
      <c r="E375" s="119" t="n">
        <f aca="false">B375*EXP(C375*(1/(273.15+D375)-1/(273.15+25)))</f>
        <v>0.00935780525146191</v>
      </c>
      <c r="F375" s="98" t="n">
        <f aca="false">F374</f>
        <v>0.118</v>
      </c>
      <c r="G375" s="120" t="n">
        <f aca="false">F375*(D375-0)</f>
        <v>43.542</v>
      </c>
      <c r="H375" s="121" t="n">
        <f aca="false">SQRT(G375/E375)</f>
        <v>68.213005530459</v>
      </c>
      <c r="I375" s="121" t="n">
        <f aca="false">SQRT(G375*E375)</f>
        <v>0.638324021370929</v>
      </c>
      <c r="J375" s="121" t="n">
        <f aca="false">I375/H375</f>
        <v>0.00935780525146191</v>
      </c>
      <c r="K375" s="119" t="n">
        <f aca="false">SQRT(G375/E400)</f>
        <v>73.5891124129628</v>
      </c>
      <c r="L375" s="119" t="n">
        <f aca="false">SQRT(G375*E400)</f>
        <v>0.591690789197914</v>
      </c>
      <c r="M375" s="122" t="n">
        <f aca="false">L375/K375</f>
        <v>0.00804046644668712</v>
      </c>
      <c r="N375" s="98" t="e">
        <f aca="false">SQRT(G375/E430)</f>
        <v>#DIV/0!</v>
      </c>
      <c r="O375" s="119" t="n">
        <f aca="false">SQRT(G375*E430)</f>
        <v>0</v>
      </c>
      <c r="P375" s="98" t="e">
        <f aca="false">O375/N375</f>
        <v>#DIV/0!</v>
      </c>
    </row>
    <row r="376" customFormat="false" ht="15.6" hidden="false" customHeight="false" outlineLevel="0" collapsed="false">
      <c r="B376" s="98" t="n">
        <f aca="false">B375</f>
        <v>1</v>
      </c>
      <c r="C376" s="98" t="n">
        <f aca="false">C375</f>
        <v>2600</v>
      </c>
      <c r="D376" s="98" t="n">
        <f aca="false">D375+1</f>
        <v>370</v>
      </c>
      <c r="E376" s="119" t="n">
        <f aca="false">B376*EXP(C376*(1/(273.15+D376)-1/(273.15+25)))</f>
        <v>0.00929907900082881</v>
      </c>
      <c r="F376" s="98" t="n">
        <f aca="false">F375</f>
        <v>0.118</v>
      </c>
      <c r="G376" s="120" t="n">
        <f aca="false">F376*(D376-0)</f>
        <v>43.66</v>
      </c>
      <c r="H376" s="121" t="n">
        <f aca="false">SQRT(G376/E376)</f>
        <v>68.5207167265746</v>
      </c>
      <c r="I376" s="121" t="n">
        <f aca="false">SQRT(G376*E376)</f>
        <v>0.637179558033829</v>
      </c>
      <c r="J376" s="121" t="n">
        <f aca="false">I376/H376</f>
        <v>0.00929907900082881</v>
      </c>
      <c r="K376" s="119" t="n">
        <f aca="false">SQRT(G376/E401)</f>
        <v>73.9039781739665</v>
      </c>
      <c r="L376" s="119" t="n">
        <f aca="false">SQRT(G376*E401)</f>
        <v>0.590766574124419</v>
      </c>
      <c r="M376" s="122" t="n">
        <f aca="false">L376/K376</f>
        <v>0.00799370465191714</v>
      </c>
      <c r="N376" s="98" t="e">
        <f aca="false">SQRT(G376/E431)</f>
        <v>#DIV/0!</v>
      </c>
      <c r="O376" s="119" t="n">
        <f aca="false">SQRT(G376*E431)</f>
        <v>0</v>
      </c>
      <c r="P376" s="98" t="e">
        <f aca="false">O376/N376</f>
        <v>#DIV/0!</v>
      </c>
    </row>
    <row r="377" customFormat="false" ht="15.6" hidden="false" customHeight="false" outlineLevel="0" collapsed="false">
      <c r="B377" s="98" t="n">
        <f aca="false">B376</f>
        <v>1</v>
      </c>
      <c r="C377" s="98" t="n">
        <f aca="false">C376</f>
        <v>2600</v>
      </c>
      <c r="D377" s="98" t="n">
        <f aca="false">D376+1</f>
        <v>371</v>
      </c>
      <c r="E377" s="119" t="n">
        <f aca="false">B377*EXP(C377*(1/(273.15+D377)-1/(273.15+25)))</f>
        <v>0.00924090192014305</v>
      </c>
      <c r="F377" s="98" t="n">
        <f aca="false">F376</f>
        <v>0.118</v>
      </c>
      <c r="G377" s="120" t="n">
        <f aca="false">F377*(D377-0)</f>
        <v>43.778</v>
      </c>
      <c r="H377" s="121" t="n">
        <f aca="false">SQRT(G377/E377)</f>
        <v>68.8288919476998</v>
      </c>
      <c r="I377" s="121" t="n">
        <f aca="false">SQRT(G377*E377)</f>
        <v>0.636041039760818</v>
      </c>
      <c r="J377" s="121" t="n">
        <f aca="false">I377/H377</f>
        <v>0.00924090192014305</v>
      </c>
      <c r="K377" s="119" t="n">
        <f aca="false">SQRT(G377/E402)</f>
        <v>74.2192731258326</v>
      </c>
      <c r="L377" s="119" t="n">
        <f aca="false">SQRT(G377*E402)</f>
        <v>0.589846789873273</v>
      </c>
      <c r="M377" s="122" t="n">
        <f aca="false">L377/K377</f>
        <v>0.00794735336296324</v>
      </c>
      <c r="N377" s="98" t="e">
        <f aca="false">SQRT(G377/E432)</f>
        <v>#DIV/0!</v>
      </c>
      <c r="O377" s="119" t="n">
        <f aca="false">SQRT(G377*E432)</f>
        <v>0</v>
      </c>
      <c r="P377" s="98" t="e">
        <f aca="false">O377/N377</f>
        <v>#DIV/0!</v>
      </c>
    </row>
    <row r="378" customFormat="false" ht="15.6" hidden="false" customHeight="false" outlineLevel="0" collapsed="false">
      <c r="B378" s="98" t="n">
        <f aca="false">B377</f>
        <v>1</v>
      </c>
      <c r="C378" s="98" t="n">
        <f aca="false">C377</f>
        <v>2600</v>
      </c>
      <c r="D378" s="98" t="n">
        <f aca="false">D377+1</f>
        <v>372</v>
      </c>
      <c r="E378" s="119" t="n">
        <f aca="false">B378*EXP(C378*(1/(273.15+D378)-1/(273.15+25)))</f>
        <v>0.00918326747176952</v>
      </c>
      <c r="F378" s="98" t="n">
        <f aca="false">F377</f>
        <v>0.118</v>
      </c>
      <c r="G378" s="120" t="n">
        <f aca="false">F378*(D378-0)</f>
        <v>43.896</v>
      </c>
      <c r="H378" s="121" t="n">
        <f aca="false">SQRT(G378/E378)</f>
        <v>69.1375294888872</v>
      </c>
      <c r="I378" s="121" t="n">
        <f aca="false">SQRT(G378*E378)</f>
        <v>0.634908425633803</v>
      </c>
      <c r="J378" s="121" t="n">
        <f aca="false">I378/H378</f>
        <v>0.00918326747176952</v>
      </c>
      <c r="K378" s="119" t="n">
        <f aca="false">SQRT(G378/E403)</f>
        <v>74.5349956572406</v>
      </c>
      <c r="L378" s="119" t="n">
        <f aca="false">SQRT(G378*E403)</f>
        <v>0.588931408835949</v>
      </c>
      <c r="M378" s="122" t="n">
        <f aca="false">L378/K378</f>
        <v>0.00790140797142098</v>
      </c>
      <c r="N378" s="98" t="e">
        <f aca="false">SQRT(G378/E433)</f>
        <v>#DIV/0!</v>
      </c>
      <c r="O378" s="119" t="n">
        <f aca="false">SQRT(G378*E433)</f>
        <v>0</v>
      </c>
      <c r="P378" s="98" t="e">
        <f aca="false">O378/N378</f>
        <v>#DIV/0!</v>
      </c>
    </row>
    <row r="379" customFormat="false" ht="15.6" hidden="false" customHeight="false" outlineLevel="0" collapsed="false">
      <c r="B379" s="98" t="n">
        <f aca="false">B378</f>
        <v>1</v>
      </c>
      <c r="C379" s="98" t="n">
        <f aca="false">C378</f>
        <v>2600</v>
      </c>
      <c r="D379" s="98" t="n">
        <f aca="false">D378+1</f>
        <v>373</v>
      </c>
      <c r="E379" s="119" t="n">
        <f aca="false">B379*EXP(C379*(1/(273.15+D379)-1/(273.15+25)))</f>
        <v>0.00912616921135982</v>
      </c>
      <c r="F379" s="98" t="n">
        <f aca="false">F378</f>
        <v>0.118</v>
      </c>
      <c r="G379" s="120" t="n">
        <f aca="false">F379*(D379-0)</f>
        <v>44.014</v>
      </c>
      <c r="H379" s="121" t="n">
        <f aca="false">SQRT(G379/E379)</f>
        <v>69.4466276487999</v>
      </c>
      <c r="I379" s="121" t="n">
        <f aca="false">SQRT(G379*E379)</f>
        <v>0.633781675081247</v>
      </c>
      <c r="J379" s="121" t="n">
        <f aca="false">I379/H379</f>
        <v>0.00912616921135982</v>
      </c>
      <c r="K379" s="119" t="n">
        <f aca="false">SQRT(G379/E404)</f>
        <v>74.8511441605836</v>
      </c>
      <c r="L379" s="119" t="n">
        <f aca="false">SQRT(G379*E404)</f>
        <v>0.588020403610312</v>
      </c>
      <c r="M379" s="122" t="n">
        <f aca="false">L379/K379</f>
        <v>0.00785586393106817</v>
      </c>
      <c r="N379" s="98" t="e">
        <f aca="false">SQRT(G379/E434)</f>
        <v>#DIV/0!</v>
      </c>
      <c r="O379" s="119" t="n">
        <f aca="false">SQRT(G379*E434)</f>
        <v>0</v>
      </c>
      <c r="P379" s="98" t="e">
        <f aca="false">O379/N379</f>
        <v>#DIV/0!</v>
      </c>
    </row>
    <row r="380" customFormat="false" ht="15.6" hidden="false" customHeight="false" outlineLevel="0" collapsed="false">
      <c r="B380" s="98" t="n">
        <f aca="false">B379</f>
        <v>1</v>
      </c>
      <c r="C380" s="98" t="n">
        <f aca="false">C379</f>
        <v>2600</v>
      </c>
      <c r="D380" s="98" t="n">
        <f aca="false">D379+1</f>
        <v>374</v>
      </c>
      <c r="E380" s="119" t="n">
        <f aca="false">B380*EXP(C380*(1/(273.15+D380)-1/(273.15+25)))</f>
        <v>0.00906960078631142</v>
      </c>
      <c r="F380" s="98" t="n">
        <f aca="false">F379</f>
        <v>0.118</v>
      </c>
      <c r="G380" s="120" t="n">
        <f aca="false">F380*(D380-0)</f>
        <v>44.132</v>
      </c>
      <c r="H380" s="121" t="n">
        <f aca="false">SQRT(G380/E380)</f>
        <v>69.7561847297247</v>
      </c>
      <c r="I380" s="121" t="n">
        <f aca="false">SQRT(G380*E380)</f>
        <v>0.632660747874795</v>
      </c>
      <c r="J380" s="121" t="n">
        <f aca="false">I380/H380</f>
        <v>0.00906960078631142</v>
      </c>
      <c r="K380" s="119" t="n">
        <f aca="false">SQRT(G380/E405)</f>
        <v>75.1677170319759</v>
      </c>
      <c r="L380" s="119" t="n">
        <f aca="false">SQRT(G380*E405)</f>
        <v>0.587113746998948</v>
      </c>
      <c r="M380" s="122" t="n">
        <f aca="false">L380/K380</f>
        <v>0.00781071675689171</v>
      </c>
      <c r="N380" s="98" t="e">
        <f aca="false">SQRT(G380/E435)</f>
        <v>#DIV/0!</v>
      </c>
      <c r="O380" s="119" t="n">
        <f aca="false">SQRT(G380*E435)</f>
        <v>0</v>
      </c>
      <c r="P380" s="98" t="e">
        <f aca="false">O380/N380</f>
        <v>#DIV/0!</v>
      </c>
    </row>
    <row r="381" customFormat="false" ht="15.6" hidden="false" customHeight="false" outlineLevel="0" collapsed="false">
      <c r="B381" s="98" t="n">
        <f aca="false">B380</f>
        <v>1</v>
      </c>
      <c r="C381" s="98" t="n">
        <f aca="false">C380</f>
        <v>2600</v>
      </c>
      <c r="D381" s="98" t="n">
        <f aca="false">D380+1</f>
        <v>375</v>
      </c>
      <c r="E381" s="119" t="n">
        <f aca="false">B381*EXP(C381*(1/(273.15+D381)-1/(273.15+25)))</f>
        <v>0.00901355593425569</v>
      </c>
      <c r="F381" s="98" t="n">
        <f aca="false">F380</f>
        <v>0.118</v>
      </c>
      <c r="G381" s="120" t="n">
        <f aca="false">F381*(D381-0)</f>
        <v>44.25</v>
      </c>
      <c r="H381" s="121" t="n">
        <f aca="false">SQRT(G381/E381)</f>
        <v>70.0661990375837</v>
      </c>
      <c r="I381" s="121" t="n">
        <f aca="false">SQRT(G381*E381)</f>
        <v>0.631545604125952</v>
      </c>
      <c r="J381" s="121" t="n">
        <f aca="false">I381/H381</f>
        <v>0.00901355593425569</v>
      </c>
      <c r="K381" s="119" t="e">
        <f aca="false">SQRT(G381/E406)</f>
        <v>#DIV/0!</v>
      </c>
      <c r="L381" s="119" t="n">
        <f aca="false">SQRT(G381*E406)</f>
        <v>0</v>
      </c>
      <c r="M381" s="122" t="e">
        <f aca="false">L381/K381</f>
        <v>#DIV/0!</v>
      </c>
      <c r="N381" s="98" t="e">
        <f aca="false">SQRT(G381/E436)</f>
        <v>#DIV/0!</v>
      </c>
      <c r="O381" s="119" t="n">
        <f aca="false">SQRT(G381*E436)</f>
        <v>0</v>
      </c>
      <c r="P381" s="98" t="e">
        <f aca="false">O381/N381</f>
        <v>#DIV/0!</v>
      </c>
    </row>
    <row r="382" customFormat="false" ht="15.6" hidden="false" customHeight="false" outlineLevel="0" collapsed="false">
      <c r="B382" s="98" t="n">
        <f aca="false">B381</f>
        <v>1</v>
      </c>
      <c r="C382" s="98" t="n">
        <f aca="false">C381</f>
        <v>2600</v>
      </c>
      <c r="D382" s="98" t="n">
        <f aca="false">D381+1</f>
        <v>376</v>
      </c>
      <c r="E382" s="119" t="n">
        <f aca="false">B382*EXP(C382*(1/(273.15+D382)-1/(273.15+25)))</f>
        <v>0.008958028481574</v>
      </c>
      <c r="F382" s="98" t="n">
        <f aca="false">F381</f>
        <v>0.118</v>
      </c>
      <c r="G382" s="120" t="n">
        <f aca="false">F382*(D382-0)</f>
        <v>44.368</v>
      </c>
      <c r="H382" s="121" t="n">
        <f aca="false">SQRT(G382/E382)</f>
        <v>70.3766688819462</v>
      </c>
      <c r="I382" s="121" t="n">
        <f aca="false">SQRT(G382*E382)</f>
        <v>0.630436204282777</v>
      </c>
      <c r="J382" s="121" t="n">
        <f aca="false">I382/H382</f>
        <v>0.008958028481574</v>
      </c>
      <c r="K382" s="119" t="e">
        <f aca="false">SQRT(G382/E407)</f>
        <v>#DIV/0!</v>
      </c>
      <c r="L382" s="119" t="n">
        <f aca="false">SQRT(G382*E407)</f>
        <v>0</v>
      </c>
      <c r="M382" s="122" t="e">
        <f aca="false">L382/K382</f>
        <v>#DIV/0!</v>
      </c>
      <c r="N382" s="98" t="e">
        <f aca="false">SQRT(G382/E437)</f>
        <v>#DIV/0!</v>
      </c>
      <c r="O382" s="119" t="n">
        <f aca="false">SQRT(G382*E437)</f>
        <v>0</v>
      </c>
      <c r="P382" s="98" t="e">
        <f aca="false">O382/N382</f>
        <v>#DIV/0!</v>
      </c>
    </row>
    <row r="383" customFormat="false" ht="15.6" hidden="false" customHeight="false" outlineLevel="0" collapsed="false">
      <c r="B383" s="98" t="n">
        <f aca="false">B382</f>
        <v>1</v>
      </c>
      <c r="C383" s="98" t="n">
        <f aca="false">C382</f>
        <v>2600</v>
      </c>
      <c r="D383" s="98" t="n">
        <f aca="false">D382+1</f>
        <v>377</v>
      </c>
      <c r="E383" s="119" t="n">
        <f aca="false">B383*EXP(C383*(1/(273.15+D383)-1/(273.15+25)))</f>
        <v>0.00890301234194145</v>
      </c>
      <c r="F383" s="98" t="n">
        <f aca="false">F382</f>
        <v>0.118</v>
      </c>
      <c r="G383" s="120" t="n">
        <f aca="false">F383*(D383-0)</f>
        <v>44.486</v>
      </c>
      <c r="H383" s="121" t="n">
        <f aca="false">SQRT(G383/E383)</f>
        <v>70.6875925760408</v>
      </c>
      <c r="I383" s="121" t="n">
        <f aca="false">SQRT(G383*E383)</f>
        <v>0.62933250912662</v>
      </c>
      <c r="J383" s="121" t="n">
        <f aca="false">I383/H383</f>
        <v>0.00890301234194145</v>
      </c>
      <c r="K383" s="119" t="e">
        <f aca="false">SQRT(G383/E408)</f>
        <v>#DIV/0!</v>
      </c>
      <c r="L383" s="119" t="n">
        <f aca="false">SQRT(G383*E408)</f>
        <v>0</v>
      </c>
      <c r="M383" s="122" t="e">
        <f aca="false">L383/K383</f>
        <v>#DIV/0!</v>
      </c>
      <c r="N383" s="98" t="e">
        <f aca="false">SQRT(G383/E438)</f>
        <v>#DIV/0!</v>
      </c>
      <c r="O383" s="119" t="n">
        <f aca="false">SQRT(G383*E438)</f>
        <v>0</v>
      </c>
      <c r="P383" s="98" t="e">
        <f aca="false">O383/N383</f>
        <v>#DIV/0!</v>
      </c>
    </row>
    <row r="384" customFormat="false" ht="15.6" hidden="false" customHeight="false" outlineLevel="0" collapsed="false">
      <c r="B384" s="98" t="n">
        <f aca="false">B383</f>
        <v>1</v>
      </c>
      <c r="C384" s="98" t="n">
        <f aca="false">C383</f>
        <v>2600</v>
      </c>
      <c r="D384" s="98" t="n">
        <f aca="false">D383+1</f>
        <v>378</v>
      </c>
      <c r="E384" s="119" t="n">
        <f aca="false">B384*EXP(C384*(1/(273.15+D384)-1/(273.15+25)))</f>
        <v>0.00884850151489774</v>
      </c>
      <c r="F384" s="98" t="n">
        <f aca="false">F383</f>
        <v>0.118</v>
      </c>
      <c r="G384" s="120" t="n">
        <f aca="false">F384*(D384-0)</f>
        <v>44.604</v>
      </c>
      <c r="H384" s="121" t="n">
        <f aca="false">SQRT(G384/E384)</f>
        <v>70.9989684367658</v>
      </c>
      <c r="I384" s="121" t="n">
        <f aca="false">SQRT(G384*E384)</f>
        <v>0.628234479768899</v>
      </c>
      <c r="J384" s="121" t="n">
        <f aca="false">I384/H384</f>
        <v>0.00884850151489774</v>
      </c>
      <c r="K384" s="119" t="e">
        <f aca="false">SQRT(G384/E409)</f>
        <v>#DIV/0!</v>
      </c>
      <c r="L384" s="119" t="n">
        <f aca="false">SQRT(G384*E409)</f>
        <v>0</v>
      </c>
      <c r="M384" s="122" t="e">
        <f aca="false">L384/K384</f>
        <v>#DIV/0!</v>
      </c>
      <c r="N384" s="98" t="e">
        <f aca="false">SQRT(G384/E439)</f>
        <v>#DIV/0!</v>
      </c>
      <c r="O384" s="119" t="n">
        <f aca="false">SQRT(G384*E439)</f>
        <v>0</v>
      </c>
      <c r="P384" s="98" t="e">
        <f aca="false">O384/N384</f>
        <v>#DIV/0!</v>
      </c>
    </row>
    <row r="385" customFormat="false" ht="15.6" hidden="false" customHeight="false" outlineLevel="0" collapsed="false">
      <c r="B385" s="98" t="n">
        <f aca="false">B384</f>
        <v>1</v>
      </c>
      <c r="C385" s="98" t="n">
        <f aca="false">C384</f>
        <v>2600</v>
      </c>
      <c r="D385" s="98" t="n">
        <f aca="false">D384+1</f>
        <v>379</v>
      </c>
      <c r="E385" s="119" t="n">
        <f aca="false">B385*EXP(C385*(1/(273.15+D385)-1/(273.15+25)))</f>
        <v>0.00879449008444437</v>
      </c>
      <c r="F385" s="98" t="n">
        <f aca="false">F384</f>
        <v>0.118</v>
      </c>
      <c r="G385" s="120" t="n">
        <f aca="false">F385*(D385-0)</f>
        <v>44.722</v>
      </c>
      <c r="H385" s="121" t="n">
        <f aca="false">SQRT(G385/E385)</f>
        <v>71.3107947847006</v>
      </c>
      <c r="I385" s="121" t="n">
        <f aca="false">SQRT(G385*E385)</f>
        <v>0.627142077647897</v>
      </c>
      <c r="J385" s="121" t="n">
        <f aca="false">I385/H385</f>
        <v>0.00879449008444437</v>
      </c>
      <c r="K385" s="119" t="e">
        <f aca="false">SQRT(G385/E410)</f>
        <v>#DIV/0!</v>
      </c>
      <c r="L385" s="119" t="n">
        <f aca="false">SQRT(G385*E410)</f>
        <v>0</v>
      </c>
      <c r="M385" s="122" t="e">
        <f aca="false">L385/K385</f>
        <v>#DIV/0!</v>
      </c>
      <c r="N385" s="98" t="e">
        <f aca="false">SQRT(G385/E440)</f>
        <v>#DIV/0!</v>
      </c>
      <c r="O385" s="119" t="n">
        <f aca="false">SQRT(G385*E440)</f>
        <v>0</v>
      </c>
      <c r="P385" s="98" t="e">
        <f aca="false">O385/N385</f>
        <v>#DIV/0!</v>
      </c>
    </row>
    <row r="386" customFormat="false" ht="15.6" hidden="false" customHeight="false" outlineLevel="0" collapsed="false">
      <c r="B386" s="98" t="n">
        <f aca="false">B385</f>
        <v>1</v>
      </c>
      <c r="C386" s="98" t="n">
        <f aca="false">C385</f>
        <v>2600</v>
      </c>
      <c r="D386" s="98" t="n">
        <f aca="false">D385+1</f>
        <v>380</v>
      </c>
      <c r="E386" s="119" t="n">
        <f aca="false">B386*EXP(C386*(1/(273.15+D386)-1/(273.15+25)))</f>
        <v>0.00874097221766782</v>
      </c>
      <c r="F386" s="98" t="n">
        <f aca="false">F385</f>
        <v>0.118</v>
      </c>
      <c r="G386" s="120" t="n">
        <f aca="false">F386*(D386-0)</f>
        <v>44.84</v>
      </c>
      <c r="H386" s="121" t="n">
        <f aca="false">SQRT(G386/E386)</f>
        <v>71.6230699441169</v>
      </c>
      <c r="I386" s="121" t="n">
        <f aca="false">SQRT(G386*E386)</f>
        <v>0.626055264525605</v>
      </c>
      <c r="J386" s="121" t="n">
        <f aca="false">I386/H386</f>
        <v>0.00874097221766782</v>
      </c>
      <c r="K386" s="119" t="e">
        <f aca="false">SQRT(G386/E411)</f>
        <v>#DIV/0!</v>
      </c>
      <c r="L386" s="119" t="n">
        <f aca="false">SQRT(G386*E411)</f>
        <v>0</v>
      </c>
      <c r="M386" s="122" t="e">
        <f aca="false">L386/K386</f>
        <v>#DIV/0!</v>
      </c>
      <c r="N386" s="98" t="e">
        <f aca="false">SQRT(G386/E441)</f>
        <v>#DIV/0!</v>
      </c>
      <c r="O386" s="119" t="n">
        <f aca="false">SQRT(G386*E441)</f>
        <v>0</v>
      </c>
      <c r="P386" s="98" t="e">
        <f aca="false">O386/N386</f>
        <v>#DIV/0!</v>
      </c>
    </row>
    <row r="387" customFormat="false" ht="15.6" hidden="false" customHeight="false" outlineLevel="0" collapsed="false">
      <c r="B387" s="98" t="n">
        <f aca="false">B386</f>
        <v>1</v>
      </c>
      <c r="C387" s="98" t="n">
        <f aca="false">C386</f>
        <v>2600</v>
      </c>
      <c r="D387" s="98" t="n">
        <f aca="false">D386+1</f>
        <v>381</v>
      </c>
      <c r="E387" s="119" t="n">
        <f aca="false">B387*EXP(C387*(1/(273.15+D387)-1/(273.15+25)))</f>
        <v>0.00868794216338818</v>
      </c>
      <c r="F387" s="98" t="n">
        <f aca="false">F386</f>
        <v>0.118</v>
      </c>
      <c r="G387" s="120" t="n">
        <f aca="false">F387*(D387-0)</f>
        <v>44.958</v>
      </c>
      <c r="H387" s="121" t="n">
        <f aca="false">SQRT(G387/E387)</f>
        <v>71.935792242988</v>
      </c>
      <c r="I387" s="121" t="n">
        <f aca="false">SQRT(G387*E387)</f>
        <v>0.624974002484588</v>
      </c>
      <c r="J387" s="121" t="n">
        <f aca="false">I387/H387</f>
        <v>0.00868794216338818</v>
      </c>
      <c r="K387" s="119" t="e">
        <f aca="false">SQRT(G387/E412)</f>
        <v>#DIV/0!</v>
      </c>
      <c r="L387" s="119" t="n">
        <f aca="false">SQRT(G387*E412)</f>
        <v>0</v>
      </c>
      <c r="M387" s="122" t="e">
        <f aca="false">L387/K387</f>
        <v>#DIV/0!</v>
      </c>
      <c r="N387" s="98" t="e">
        <f aca="false">SQRT(G387/E442)</f>
        <v>#DIV/0!</v>
      </c>
      <c r="O387" s="119" t="n">
        <f aca="false">SQRT(G387*E442)</f>
        <v>0</v>
      </c>
      <c r="P387" s="98" t="e">
        <f aca="false">O387/N387</f>
        <v>#DIV/0!</v>
      </c>
    </row>
    <row r="388" customFormat="false" ht="15.6" hidden="false" customHeight="false" outlineLevel="0" collapsed="false">
      <c r="B388" s="98" t="n">
        <f aca="false">B387</f>
        <v>1</v>
      </c>
      <c r="C388" s="98" t="n">
        <f aca="false">C387</f>
        <v>2600</v>
      </c>
      <c r="D388" s="98" t="n">
        <f aca="false">D387+1</f>
        <v>382</v>
      </c>
      <c r="E388" s="119" t="n">
        <f aca="false">B388*EXP(C388*(1/(273.15+D388)-1/(273.15+25)))</f>
        <v>0.00863539425083258</v>
      </c>
      <c r="F388" s="98" t="n">
        <f aca="false">F387</f>
        <v>0.118</v>
      </c>
      <c r="G388" s="120" t="n">
        <f aca="false">F388*(D388-0)</f>
        <v>45.076</v>
      </c>
      <c r="H388" s="121" t="n">
        <f aca="false">SQRT(G388/E388)</f>
        <v>72.2489600129999</v>
      </c>
      <c r="I388" s="121" t="n">
        <f aca="false">SQRT(G388*E388)</f>
        <v>0.623898253924892</v>
      </c>
      <c r="J388" s="121" t="n">
        <f aca="false">I388/H388</f>
        <v>0.00863539425083258</v>
      </c>
      <c r="K388" s="119" t="e">
        <f aca="false">SQRT(G388/E413)</f>
        <v>#DIV/0!</v>
      </c>
      <c r="L388" s="119" t="n">
        <f aca="false">SQRT(G388*E413)</f>
        <v>0</v>
      </c>
      <c r="M388" s="122" t="e">
        <f aca="false">L388/K388</f>
        <v>#DIV/0!</v>
      </c>
      <c r="N388" s="98" t="e">
        <f aca="false">SQRT(G388/E443)</f>
        <v>#DIV/0!</v>
      </c>
      <c r="O388" s="119" t="n">
        <f aca="false">SQRT(G388*E443)</f>
        <v>0</v>
      </c>
      <c r="P388" s="98" t="e">
        <f aca="false">O388/N388</f>
        <v>#DIV/0!</v>
      </c>
    </row>
    <row r="389" customFormat="false" ht="15.6" hidden="false" customHeight="false" outlineLevel="0" collapsed="false">
      <c r="B389" s="98" t="n">
        <f aca="false">B388</f>
        <v>1</v>
      </c>
      <c r="C389" s="98" t="n">
        <f aca="false">C388</f>
        <v>2600</v>
      </c>
      <c r="D389" s="98" t="n">
        <f aca="false">D388+1</f>
        <v>383</v>
      </c>
      <c r="E389" s="119" t="n">
        <f aca="false">B389*EXP(C389*(1/(273.15+D389)-1/(273.15+25)))</f>
        <v>0.00858332288833299</v>
      </c>
      <c r="F389" s="98" t="n">
        <f aca="false">F388</f>
        <v>0.118</v>
      </c>
      <c r="G389" s="120" t="n">
        <f aca="false">F389*(D389-0)</f>
        <v>45.194</v>
      </c>
      <c r="H389" s="121" t="n">
        <f aca="false">SQRT(G389/E389)</f>
        <v>72.5625715895607</v>
      </c>
      <c r="I389" s="121" t="n">
        <f aca="false">SQRT(G389*E389)</f>
        <v>0.622827981560977</v>
      </c>
      <c r="J389" s="121" t="n">
        <f aca="false">I389/H389</f>
        <v>0.00858332288833299</v>
      </c>
      <c r="K389" s="119" t="e">
        <f aca="false">SQRT(G389/E414)</f>
        <v>#DIV/0!</v>
      </c>
      <c r="L389" s="119" t="n">
        <f aca="false">SQRT(G389*E414)</f>
        <v>0</v>
      </c>
      <c r="M389" s="122" t="e">
        <f aca="false">L389/K389</f>
        <v>#DIV/0!</v>
      </c>
      <c r="N389" s="98" t="e">
        <f aca="false">SQRT(G389/E444)</f>
        <v>#DIV/0!</v>
      </c>
      <c r="O389" s="119" t="n">
        <f aca="false">SQRT(G389*E444)</f>
        <v>0</v>
      </c>
      <c r="P389" s="98" t="e">
        <f aca="false">O389/N389</f>
        <v>#DIV/0!</v>
      </c>
    </row>
    <row r="390" customFormat="false" ht="15.6" hidden="false" customHeight="false" outlineLevel="0" collapsed="false">
      <c r="B390" s="98" t="n">
        <f aca="false">B389</f>
        <v>1</v>
      </c>
      <c r="C390" s="98" t="n">
        <f aca="false">C389</f>
        <v>2600</v>
      </c>
      <c r="D390" s="98" t="n">
        <f aca="false">D389+1</f>
        <v>384</v>
      </c>
      <c r="E390" s="119" t="n">
        <f aca="false">B390*EXP(C390*(1/(273.15+D390)-1/(273.15+25)))</f>
        <v>0.00853172256204795</v>
      </c>
      <c r="F390" s="98" t="n">
        <f aca="false">F389</f>
        <v>0.118</v>
      </c>
      <c r="G390" s="120" t="n">
        <f aca="false">F390*(D390-0)</f>
        <v>45.312</v>
      </c>
      <c r="H390" s="121" t="n">
        <f aca="false">SQRT(G390/E390)</f>
        <v>72.8766253118102</v>
      </c>
      <c r="I390" s="121" t="n">
        <f aca="false">SQRT(G390*E390)</f>
        <v>0.621763148418686</v>
      </c>
      <c r="J390" s="121" t="n">
        <f aca="false">I390/H390</f>
        <v>0.00853172256204795</v>
      </c>
      <c r="K390" s="119" t="e">
        <f aca="false">SQRT(G390/E415)</f>
        <v>#DIV/0!</v>
      </c>
      <c r="L390" s="119" t="n">
        <f aca="false">SQRT(G390*E415)</f>
        <v>0</v>
      </c>
      <c r="M390" s="122" t="e">
        <f aca="false">L390/K390</f>
        <v>#DIV/0!</v>
      </c>
      <c r="N390" s="98" t="e">
        <f aca="false">SQRT(G390/E445)</f>
        <v>#DIV/0!</v>
      </c>
      <c r="O390" s="119" t="n">
        <f aca="false">SQRT(G390*E445)</f>
        <v>0</v>
      </c>
      <c r="P390" s="98" t="e">
        <f aca="false">O390/N390</f>
        <v>#DIV/0!</v>
      </c>
    </row>
    <row r="391" customFormat="false" ht="15.6" hidden="false" customHeight="false" outlineLevel="0" collapsed="false">
      <c r="B391" s="98" t="n">
        <f aca="false">B390</f>
        <v>1</v>
      </c>
      <c r="C391" s="98" t="n">
        <f aca="false">C390</f>
        <v>2600</v>
      </c>
      <c r="D391" s="98" t="n">
        <f aca="false">D390+1</f>
        <v>385</v>
      </c>
      <c r="E391" s="119" t="n">
        <f aca="false">B391*EXP(C391*(1/(273.15+D391)-1/(273.15+25)))</f>
        <v>0.0084805878347076</v>
      </c>
      <c r="F391" s="98" t="n">
        <f aca="false">F390</f>
        <v>0.118</v>
      </c>
      <c r="G391" s="120" t="n">
        <f aca="false">F391*(D391-0)</f>
        <v>45.43</v>
      </c>
      <c r="H391" s="121" t="n">
        <f aca="false">SQRT(G391/E391)</f>
        <v>73.1911195226294</v>
      </c>
      <c r="I391" s="121" t="n">
        <f aca="false">SQRT(G391*E391)</f>
        <v>0.620703717832241</v>
      </c>
      <c r="J391" s="121" t="n">
        <f aca="false">I391/H391</f>
        <v>0.0084805878347076</v>
      </c>
      <c r="K391" s="119" t="e">
        <f aca="false">SQRT(G391/E416)</f>
        <v>#DIV/0!</v>
      </c>
      <c r="L391" s="119" t="n">
        <f aca="false">SQRT(G391*E416)</f>
        <v>0</v>
      </c>
      <c r="M391" s="122" t="e">
        <f aca="false">L391/K391</f>
        <v>#DIV/0!</v>
      </c>
      <c r="N391" s="98" t="e">
        <f aca="false">SQRT(G391/E446)</f>
        <v>#DIV/0!</v>
      </c>
      <c r="O391" s="119" t="n">
        <f aca="false">SQRT(G391*E446)</f>
        <v>0</v>
      </c>
      <c r="P391" s="98" t="e">
        <f aca="false">O391/N391</f>
        <v>#DIV/0!</v>
      </c>
    </row>
    <row r="392" customFormat="false" ht="15.6" hidden="false" customHeight="false" outlineLevel="0" collapsed="false">
      <c r="B392" s="98" t="n">
        <f aca="false">B391</f>
        <v>1</v>
      </c>
      <c r="C392" s="98" t="n">
        <f aca="false">C391</f>
        <v>2600</v>
      </c>
      <c r="D392" s="98" t="n">
        <f aca="false">D391+1</f>
        <v>386</v>
      </c>
      <c r="E392" s="119" t="n">
        <f aca="false">B392*EXP(C392*(1/(273.15+D392)-1/(273.15+25)))</f>
        <v>0.00842991334438165</v>
      </c>
      <c r="F392" s="98" t="n">
        <f aca="false">F391</f>
        <v>0.118</v>
      </c>
      <c r="G392" s="120" t="n">
        <f aca="false">F392*(D392-0)</f>
        <v>45.548</v>
      </c>
      <c r="H392" s="121" t="n">
        <f aca="false">SQRT(G392/E392)</f>
        <v>73.5060525686495</v>
      </c>
      <c r="I392" s="121" t="n">
        <f aca="false">SQRT(G392*E392)</f>
        <v>0.619649653441278</v>
      </c>
      <c r="J392" s="121" t="n">
        <f aca="false">I392/H392</f>
        <v>0.00842991334438165</v>
      </c>
      <c r="K392" s="119" t="e">
        <f aca="false">SQRT(G392/E417)</f>
        <v>#DIV/0!</v>
      </c>
      <c r="L392" s="119" t="n">
        <f aca="false">SQRT(G392*E417)</f>
        <v>0</v>
      </c>
      <c r="M392" s="122" t="e">
        <f aca="false">L392/K392</f>
        <v>#DIV/0!</v>
      </c>
      <c r="N392" s="98" t="e">
        <f aca="false">SQRT(G392/E447)</f>
        <v>#DIV/0!</v>
      </c>
      <c r="O392" s="119" t="n">
        <f aca="false">SQRT(G392*E447)</f>
        <v>0</v>
      </c>
      <c r="P392" s="98" t="e">
        <f aca="false">O392/N392</f>
        <v>#DIV/0!</v>
      </c>
    </row>
    <row r="393" customFormat="false" ht="15.6" hidden="false" customHeight="false" outlineLevel="0" collapsed="false">
      <c r="B393" s="98" t="n">
        <f aca="false">B392</f>
        <v>1</v>
      </c>
      <c r="C393" s="98" t="n">
        <f aca="false">C392</f>
        <v>2600</v>
      </c>
      <c r="D393" s="98" t="n">
        <f aca="false">D392+1</f>
        <v>387</v>
      </c>
      <c r="E393" s="119" t="n">
        <f aca="false">B393*EXP(C393*(1/(273.15+D393)-1/(273.15+25)))</f>
        <v>0.00837969380326984</v>
      </c>
      <c r="F393" s="98" t="n">
        <f aca="false">F392</f>
        <v>0.118</v>
      </c>
      <c r="G393" s="120" t="n">
        <f aca="false">F393*(D393-0)</f>
        <v>45.666</v>
      </c>
      <c r="H393" s="121" t="n">
        <f aca="false">SQRT(G393/E393)</f>
        <v>73.8214228002604</v>
      </c>
      <c r="I393" s="121" t="n">
        <f aca="false">SQRT(G393*E393)</f>
        <v>0.618600919187905</v>
      </c>
      <c r="J393" s="121" t="n">
        <f aca="false">I393/H393</f>
        <v>0.00837969380326984</v>
      </c>
      <c r="K393" s="119" t="e">
        <f aca="false">SQRT(G393/E418)</f>
        <v>#DIV/0!</v>
      </c>
      <c r="L393" s="119" t="n">
        <f aca="false">SQRT(G393*E418)</f>
        <v>0</v>
      </c>
      <c r="M393" s="122" t="e">
        <f aca="false">L393/K393</f>
        <v>#DIV/0!</v>
      </c>
      <c r="N393" s="98" t="e">
        <f aca="false">SQRT(G393/E448)</f>
        <v>#DIV/0!</v>
      </c>
      <c r="O393" s="119" t="n">
        <f aca="false">SQRT(G393*E448)</f>
        <v>0</v>
      </c>
      <c r="P393" s="98" t="e">
        <f aca="false">O393/N393</f>
        <v>#DIV/0!</v>
      </c>
    </row>
    <row r="394" customFormat="false" ht="15.6" hidden="false" customHeight="false" outlineLevel="0" collapsed="false">
      <c r="B394" s="98" t="n">
        <f aca="false">B393</f>
        <v>1</v>
      </c>
      <c r="C394" s="98" t="n">
        <f aca="false">C393</f>
        <v>2600</v>
      </c>
      <c r="D394" s="98" t="n">
        <f aca="false">D393+1</f>
        <v>388</v>
      </c>
      <c r="E394" s="119" t="n">
        <f aca="false">B394*EXP(C394*(1/(273.15+D394)-1/(273.15+25)))</f>
        <v>0.00832992399651421</v>
      </c>
      <c r="F394" s="98" t="n">
        <f aca="false">F393</f>
        <v>0.118</v>
      </c>
      <c r="G394" s="120" t="n">
        <f aca="false">F394*(D394-0)</f>
        <v>45.784</v>
      </c>
      <c r="H394" s="121" t="n">
        <f aca="false">SQRT(G394/E394)</f>
        <v>74.1372285716196</v>
      </c>
      <c r="I394" s="121" t="n">
        <f aca="false">SQRT(G394*E394)</f>
        <v>0.617557479313794</v>
      </c>
      <c r="J394" s="121" t="n">
        <f aca="false">I394/H394</f>
        <v>0.00832992399651422</v>
      </c>
      <c r="K394" s="119" t="e">
        <f aca="false">SQRT(G394/E419)</f>
        <v>#DIV/0!</v>
      </c>
      <c r="L394" s="119" t="n">
        <f aca="false">SQRT(G394*E419)</f>
        <v>0</v>
      </c>
      <c r="M394" s="122" t="e">
        <f aca="false">L394/K394</f>
        <v>#DIV/0!</v>
      </c>
      <c r="N394" s="98" t="e">
        <f aca="false">SQRT(G394/E449)</f>
        <v>#DIV/0!</v>
      </c>
      <c r="O394" s="119" t="n">
        <f aca="false">SQRT(G394*E449)</f>
        <v>0</v>
      </c>
      <c r="P394" s="98" t="e">
        <f aca="false">O394/N394</f>
        <v>#DIV/0!</v>
      </c>
    </row>
    <row r="395" customFormat="false" ht="15.6" hidden="false" customHeight="false" outlineLevel="0" collapsed="false">
      <c r="B395" s="98" t="n">
        <f aca="false">B394</f>
        <v>1</v>
      </c>
      <c r="C395" s="98" t="n">
        <f aca="false">C394</f>
        <v>2600</v>
      </c>
      <c r="D395" s="98" t="n">
        <f aca="false">D394+1</f>
        <v>389</v>
      </c>
      <c r="E395" s="119" t="n">
        <f aca="false">B395*EXP(C395*(1/(273.15+D395)-1/(273.15+25)))</f>
        <v>0.00828059878103318</v>
      </c>
      <c r="F395" s="98" t="n">
        <f aca="false">F394</f>
        <v>0.118</v>
      </c>
      <c r="G395" s="120" t="n">
        <f aca="false">F395*(D395-0)</f>
        <v>45.902</v>
      </c>
      <c r="H395" s="121" t="n">
        <f aca="false">SQRT(G395/E395)</f>
        <v>74.4534682406605</v>
      </c>
      <c r="I395" s="121" t="n">
        <f aca="false">SQRT(G395*E395)</f>
        <v>0.616519298357306</v>
      </c>
      <c r="J395" s="121" t="n">
        <f aca="false">I395/H395</f>
        <v>0.00828059878103318</v>
      </c>
      <c r="K395" s="119" t="e">
        <f aca="false">SQRT(G395/E420)</f>
        <v>#DIV/0!</v>
      </c>
      <c r="L395" s="119" t="n">
        <f aca="false">SQRT(G395*E420)</f>
        <v>0</v>
      </c>
      <c r="M395" s="122" t="e">
        <f aca="false">L395/K395</f>
        <v>#DIV/0!</v>
      </c>
      <c r="N395" s="98" t="e">
        <f aca="false">SQRT(G395/E450)</f>
        <v>#DIV/0!</v>
      </c>
      <c r="O395" s="119" t="n">
        <f aca="false">SQRT(G395*E450)</f>
        <v>0</v>
      </c>
      <c r="P395" s="98" t="e">
        <f aca="false">O395/N395</f>
        <v>#DIV/0!</v>
      </c>
    </row>
    <row r="396" customFormat="false" ht="15.6" hidden="false" customHeight="false" outlineLevel="0" collapsed="false">
      <c r="B396" s="98" t="n">
        <f aca="false">B395</f>
        <v>1</v>
      </c>
      <c r="C396" s="98" t="n">
        <f aca="false">C395</f>
        <v>2600</v>
      </c>
      <c r="D396" s="98" t="n">
        <f aca="false">D395+1</f>
        <v>390</v>
      </c>
      <c r="E396" s="119" t="n">
        <f aca="false">B396*EXP(C396*(1/(273.15+D396)-1/(273.15+25)))</f>
        <v>0.00823171308437644</v>
      </c>
      <c r="F396" s="98" t="n">
        <f aca="false">F395</f>
        <v>0.118</v>
      </c>
      <c r="G396" s="120" t="n">
        <f aca="false">F396*(D396-0)</f>
        <v>46.02</v>
      </c>
      <c r="H396" s="121" t="n">
        <f aca="false">SQRT(G396/E396)</f>
        <v>74.7701401691001</v>
      </c>
      <c r="I396" s="121" t="n">
        <f aca="false">SQRT(G396*E396)</f>
        <v>0.615486341150641</v>
      </c>
      <c r="J396" s="121" t="n">
        <f aca="false">I396/H396</f>
        <v>0.00823171308437644</v>
      </c>
      <c r="K396" s="119" t="e">
        <f aca="false">SQRT(G396/E421)</f>
        <v>#DIV/0!</v>
      </c>
      <c r="L396" s="119" t="n">
        <f aca="false">SQRT(G396*E421)</f>
        <v>0</v>
      </c>
      <c r="M396" s="122" t="e">
        <f aca="false">L396/K396</f>
        <v>#DIV/0!</v>
      </c>
      <c r="N396" s="98" t="e">
        <f aca="false">SQRT(G396/E451)</f>
        <v>#DIV/0!</v>
      </c>
      <c r="O396" s="119" t="n">
        <f aca="false">SQRT(G396*E451)</f>
        <v>0</v>
      </c>
      <c r="P396" s="98" t="e">
        <f aca="false">O396/N396</f>
        <v>#DIV/0!</v>
      </c>
    </row>
    <row r="397" customFormat="false" ht="15.6" hidden="false" customHeight="false" outlineLevel="0" collapsed="false">
      <c r="B397" s="98" t="n">
        <f aca="false">B396</f>
        <v>1</v>
      </c>
      <c r="C397" s="98" t="n">
        <f aca="false">C396</f>
        <v>2600</v>
      </c>
      <c r="D397" s="98" t="n">
        <f aca="false">D396+1</f>
        <v>391</v>
      </c>
      <c r="E397" s="119" t="n">
        <f aca="false">B397*EXP(C397*(1/(273.15+D397)-1/(273.15+25)))</f>
        <v>0.00818326190360076</v>
      </c>
      <c r="F397" s="98" t="n">
        <f aca="false">F396</f>
        <v>0.118</v>
      </c>
      <c r="G397" s="120" t="n">
        <f aca="false">F397*(D397-0)</f>
        <v>46.138</v>
      </c>
      <c r="H397" s="121" t="n">
        <f aca="false">SQRT(G397/E397)</f>
        <v>75.0872427224468</v>
      </c>
      <c r="I397" s="121" t="n">
        <f aca="false">SQRT(G397*E397)</f>
        <v>0.614458572817022</v>
      </c>
      <c r="J397" s="121" t="n">
        <f aca="false">I397/H397</f>
        <v>0.00818326190360076</v>
      </c>
      <c r="K397" s="119" t="e">
        <f aca="false">SQRT(G397/E422)</f>
        <v>#DIV/0!</v>
      </c>
      <c r="L397" s="119" t="n">
        <f aca="false">SQRT(G397*E422)</f>
        <v>0</v>
      </c>
      <c r="M397" s="122" t="e">
        <f aca="false">L397/K397</f>
        <v>#DIV/0!</v>
      </c>
      <c r="N397" s="98" t="e">
        <f aca="false">SQRT(G397/E452)</f>
        <v>#DIV/0!</v>
      </c>
      <c r="O397" s="119" t="n">
        <f aca="false">SQRT(G397*E452)</f>
        <v>0</v>
      </c>
      <c r="P397" s="98" t="e">
        <f aca="false">O397/N397</f>
        <v>#DIV/0!</v>
      </c>
    </row>
    <row r="398" customFormat="false" ht="15.6" hidden="false" customHeight="false" outlineLevel="0" collapsed="false">
      <c r="B398" s="98" t="n">
        <f aca="false">B397</f>
        <v>1</v>
      </c>
      <c r="C398" s="98" t="n">
        <f aca="false">C397</f>
        <v>2600</v>
      </c>
      <c r="D398" s="98" t="n">
        <f aca="false">D397+1</f>
        <v>392</v>
      </c>
      <c r="E398" s="119" t="n">
        <f aca="false">B398*EXP(C398*(1/(273.15+D398)-1/(273.15+25)))</f>
        <v>0.00813524030416589</v>
      </c>
      <c r="F398" s="98" t="n">
        <f aca="false">F397</f>
        <v>0.118</v>
      </c>
      <c r="G398" s="120" t="n">
        <f aca="false">F398*(D398-0)</f>
        <v>46.256</v>
      </c>
      <c r="H398" s="121" t="n">
        <f aca="false">SQRT(G398/E398)</f>
        <v>75.4047742700085</v>
      </c>
      <c r="I398" s="121" t="n">
        <f aca="false">SQRT(G398*E398)</f>
        <v>0.613435958767904</v>
      </c>
      <c r="J398" s="121" t="n">
        <f aca="false">I398/H398</f>
        <v>0.00813524030416589</v>
      </c>
      <c r="K398" s="119" t="e">
        <f aca="false">SQRT(G398/E423)</f>
        <v>#DIV/0!</v>
      </c>
      <c r="L398" s="119" t="n">
        <f aca="false">SQRT(G398*E423)</f>
        <v>0</v>
      </c>
      <c r="M398" s="122" t="e">
        <f aca="false">L398/K398</f>
        <v>#DIV/0!</v>
      </c>
      <c r="N398" s="98" t="e">
        <f aca="false">SQRT(G398/E453)</f>
        <v>#DIV/0!</v>
      </c>
      <c r="O398" s="119" t="n">
        <f aca="false">SQRT(G398*E453)</f>
        <v>0</v>
      </c>
      <c r="P398" s="98" t="e">
        <f aca="false">O398/N398</f>
        <v>#DIV/0!</v>
      </c>
    </row>
    <row r="399" customFormat="false" ht="15.6" hidden="false" customHeight="false" outlineLevel="0" collapsed="false">
      <c r="B399" s="98" t="n">
        <f aca="false">B398</f>
        <v>1</v>
      </c>
      <c r="C399" s="98" t="n">
        <f aca="false">C398</f>
        <v>2600</v>
      </c>
      <c r="D399" s="98" t="n">
        <f aca="false">D398+1</f>
        <v>393</v>
      </c>
      <c r="E399" s="119" t="n">
        <f aca="false">B399*EXP(C399*(1/(273.15+D399)-1/(273.15+25)))</f>
        <v>0.00808764341885043</v>
      </c>
      <c r="F399" s="98" t="n">
        <f aca="false">F398</f>
        <v>0.118</v>
      </c>
      <c r="G399" s="120" t="n">
        <f aca="false">F399*(D399-0)</f>
        <v>46.374</v>
      </c>
      <c r="H399" s="121" t="n">
        <f aca="false">SQRT(G399/E399)</f>
        <v>75.7227331848991</v>
      </c>
      <c r="I399" s="121" t="n">
        <f aca="false">SQRT(G399*E399)</f>
        <v>0.612418464700216</v>
      </c>
      <c r="J399" s="121" t="n">
        <f aca="false">I399/H399</f>
        <v>0.00808764341885043</v>
      </c>
      <c r="K399" s="119" t="e">
        <f aca="false">SQRT(G399/E424)</f>
        <v>#DIV/0!</v>
      </c>
      <c r="L399" s="119" t="n">
        <f aca="false">SQRT(G399*E424)</f>
        <v>0</v>
      </c>
      <c r="M399" s="122" t="e">
        <f aca="false">L399/K399</f>
        <v>#DIV/0!</v>
      </c>
      <c r="N399" s="98" t="e">
        <f aca="false">SQRT(G399/E454)</f>
        <v>#DIV/0!</v>
      </c>
      <c r="O399" s="119" t="n">
        <f aca="false">SQRT(G399*E454)</f>
        <v>0</v>
      </c>
      <c r="P399" s="98" t="e">
        <f aca="false">O399/N399</f>
        <v>#DIV/0!</v>
      </c>
    </row>
    <row r="400" customFormat="false" ht="15.6" hidden="false" customHeight="false" outlineLevel="0" collapsed="false">
      <c r="B400" s="98" t="n">
        <f aca="false">B399</f>
        <v>1</v>
      </c>
      <c r="C400" s="98" t="n">
        <f aca="false">C399</f>
        <v>2600</v>
      </c>
      <c r="D400" s="98" t="n">
        <f aca="false">D399+1</f>
        <v>394</v>
      </c>
      <c r="E400" s="119" t="n">
        <f aca="false">B400*EXP(C400*(1/(273.15+D400)-1/(273.15+25)))</f>
        <v>0.00804046644668712</v>
      </c>
      <c r="F400" s="98" t="n">
        <f aca="false">F399</f>
        <v>0.118</v>
      </c>
      <c r="G400" s="120" t="n">
        <f aca="false">F400*(D400-0)</f>
        <v>46.492</v>
      </c>
      <c r="H400" s="121" t="n">
        <f aca="false">SQRT(G400/E400)</f>
        <v>76.0411178440461</v>
      </c>
      <c r="I400" s="121" t="n">
        <f aca="false">SQRT(G400*E400)</f>
        <v>0.611406056593634</v>
      </c>
      <c r="J400" s="121" t="n">
        <f aca="false">I400/H400</f>
        <v>0.00804046644668712</v>
      </c>
      <c r="K400" s="119" t="e">
        <f aca="false">SQRT(G400/E425)</f>
        <v>#DIV/0!</v>
      </c>
      <c r="L400" s="119" t="n">
        <f aca="false">SQRT(G400*E425)</f>
        <v>0</v>
      </c>
      <c r="M400" s="122" t="e">
        <f aca="false">L400/K400</f>
        <v>#DIV/0!</v>
      </c>
      <c r="N400" s="98" t="e">
        <f aca="false">SQRT(G400/E455)</f>
        <v>#DIV/0!</v>
      </c>
      <c r="O400" s="119" t="n">
        <f aca="false">SQRT(G400*E455)</f>
        <v>0</v>
      </c>
      <c r="P400" s="98" t="e">
        <f aca="false">O400/N400</f>
        <v>#DIV/0!</v>
      </c>
    </row>
    <row r="401" customFormat="false" ht="15.6" hidden="false" customHeight="false" outlineLevel="0" collapsed="false">
      <c r="B401" s="98" t="n">
        <f aca="false">B400</f>
        <v>1</v>
      </c>
      <c r="C401" s="98" t="n">
        <f aca="false">C400</f>
        <v>2600</v>
      </c>
      <c r="D401" s="98" t="n">
        <f aca="false">D400+1</f>
        <v>395</v>
      </c>
      <c r="E401" s="119" t="n">
        <f aca="false">B401*EXP(C401*(1/(273.15+D401)-1/(273.15+25)))</f>
        <v>0.00799370465191714</v>
      </c>
      <c r="F401" s="98" t="n">
        <f aca="false">F400</f>
        <v>0.118</v>
      </c>
      <c r="G401" s="120" t="n">
        <f aca="false">F401*(D401-0)</f>
        <v>46.61</v>
      </c>
      <c r="H401" s="121" t="n">
        <f aca="false">SQRT(G401/E401)</f>
        <v>76.3599266281972</v>
      </c>
      <c r="I401" s="121" t="n">
        <f aca="false">SQRT(G401*E401)</f>
        <v>0.610398700707872</v>
      </c>
      <c r="J401" s="121" t="n">
        <f aca="false">I401/H401</f>
        <v>0.00799370465191714</v>
      </c>
      <c r="K401" s="119" t="e">
        <f aca="false">SQRT(G401/E426)</f>
        <v>#DIV/0!</v>
      </c>
      <c r="L401" s="119" t="n">
        <f aca="false">SQRT(G401*E426)</f>
        <v>0</v>
      </c>
      <c r="M401" s="122" t="e">
        <f aca="false">L401/K401</f>
        <v>#DIV/0!</v>
      </c>
      <c r="N401" s="98" t="e">
        <f aca="false">SQRT(G401/E456)</f>
        <v>#DIV/0!</v>
      </c>
      <c r="O401" s="119" t="n">
        <f aca="false">SQRT(G401*E456)</f>
        <v>0</v>
      </c>
      <c r="P401" s="98" t="e">
        <f aca="false">O401/N401</f>
        <v>#DIV/0!</v>
      </c>
    </row>
    <row r="402" customFormat="false" ht="15.6" hidden="false" customHeight="false" outlineLevel="0" collapsed="false">
      <c r="B402" s="98" t="n">
        <f aca="false">B401</f>
        <v>1</v>
      </c>
      <c r="C402" s="98" t="n">
        <f aca="false">C401</f>
        <v>2600</v>
      </c>
      <c r="D402" s="98" t="n">
        <f aca="false">D401+1</f>
        <v>396</v>
      </c>
      <c r="E402" s="119" t="n">
        <f aca="false">B402*EXP(C402*(1/(273.15+D402)-1/(273.15+25)))</f>
        <v>0.00794735336296324</v>
      </c>
      <c r="F402" s="98" t="n">
        <f aca="false">F401</f>
        <v>0.118</v>
      </c>
      <c r="G402" s="120" t="n">
        <f aca="false">F402*(D402-0)</f>
        <v>46.728</v>
      </c>
      <c r="H402" s="121" t="n">
        <f aca="false">SQRT(G402/E402)</f>
        <v>76.6791579219269</v>
      </c>
      <c r="I402" s="121" t="n">
        <f aca="false">SQRT(G402*E402)</f>
        <v>0.609396363580015</v>
      </c>
      <c r="J402" s="121" t="n">
        <f aca="false">I402/H402</f>
        <v>0.00794735336296324</v>
      </c>
      <c r="K402" s="119" t="e">
        <f aca="false">SQRT(G402/E427)</f>
        <v>#DIV/0!</v>
      </c>
      <c r="L402" s="119" t="n">
        <f aca="false">SQRT(G402*E427)</f>
        <v>0</v>
      </c>
      <c r="M402" s="122" t="e">
        <f aca="false">L402/K402</f>
        <v>#DIV/0!</v>
      </c>
      <c r="N402" s="98" t="e">
        <f aca="false">SQRT(G402/E457)</f>
        <v>#DIV/0!</v>
      </c>
      <c r="O402" s="119" t="n">
        <f aca="false">SQRT(G402*E457)</f>
        <v>0</v>
      </c>
      <c r="P402" s="98" t="e">
        <f aca="false">O402/N402</f>
        <v>#DIV/0!</v>
      </c>
    </row>
    <row r="403" customFormat="false" ht="15.6" hidden="false" customHeight="false" outlineLevel="0" collapsed="false">
      <c r="B403" s="98" t="n">
        <f aca="false">B402</f>
        <v>1</v>
      </c>
      <c r="C403" s="98" t="n">
        <f aca="false">C402</f>
        <v>2600</v>
      </c>
      <c r="D403" s="98" t="n">
        <f aca="false">D402+1</f>
        <v>397</v>
      </c>
      <c r="E403" s="119" t="n">
        <f aca="false">B403*EXP(C403*(1/(273.15+D403)-1/(273.15+25)))</f>
        <v>0.00790140797142098</v>
      </c>
      <c r="F403" s="98" t="n">
        <f aca="false">F402</f>
        <v>0.118</v>
      </c>
      <c r="G403" s="120" t="n">
        <f aca="false">F403*(D403-0)</f>
        <v>46.846</v>
      </c>
      <c r="H403" s="121" t="n">
        <f aca="false">SQRT(G403/E403)</f>
        <v>76.9988101136431</v>
      </c>
      <c r="I403" s="121" t="n">
        <f aca="false">SQRT(G403*E403)</f>
        <v>0.60839901202187</v>
      </c>
      <c r="J403" s="121" t="n">
        <f aca="false">I403/H403</f>
        <v>0.00790140797142098</v>
      </c>
      <c r="K403" s="119" t="e">
        <f aca="false">SQRT(G403/E428)</f>
        <v>#DIV/0!</v>
      </c>
      <c r="L403" s="119" t="n">
        <f aca="false">SQRT(G403*E428)</f>
        <v>0</v>
      </c>
      <c r="M403" s="122" t="e">
        <f aca="false">L403/K403</f>
        <v>#DIV/0!</v>
      </c>
      <c r="N403" s="98" t="e">
        <f aca="false">SQRT(G403/E458)</f>
        <v>#DIV/0!</v>
      </c>
      <c r="O403" s="119" t="n">
        <f aca="false">SQRT(G403*E458)</f>
        <v>0</v>
      </c>
      <c r="P403" s="98" t="e">
        <f aca="false">O403/N403</f>
        <v>#DIV/0!</v>
      </c>
    </row>
    <row r="404" customFormat="false" ht="15.6" hidden="false" customHeight="false" outlineLevel="0" collapsed="false">
      <c r="B404" s="98" t="n">
        <f aca="false">B403</f>
        <v>1</v>
      </c>
      <c r="C404" s="98" t="n">
        <f aca="false">C403</f>
        <v>2600</v>
      </c>
      <c r="D404" s="98" t="n">
        <f aca="false">D403+1</f>
        <v>398</v>
      </c>
      <c r="E404" s="119" t="n">
        <f aca="false">B404*EXP(C404*(1/(273.15+D404)-1/(273.15+25)))</f>
        <v>0.00785586393106817</v>
      </c>
      <c r="F404" s="98" t="n">
        <f aca="false">F403</f>
        <v>0.118</v>
      </c>
      <c r="G404" s="120" t="n">
        <f aca="false">F404*(D404-0)</f>
        <v>46.964</v>
      </c>
      <c r="H404" s="121" t="n">
        <f aca="false">SQRT(G404/E404)</f>
        <v>77.3188815955926</v>
      </c>
      <c r="I404" s="121" t="n">
        <f aca="false">SQRT(G404*E404)</f>
        <v>0.607406613117346</v>
      </c>
      <c r="J404" s="121" t="n">
        <f aca="false">I404/H404</f>
        <v>0.00785586393106817</v>
      </c>
      <c r="K404" s="119" t="e">
        <f aca="false">SQRT(G404/E429)</f>
        <v>#DIV/0!</v>
      </c>
      <c r="L404" s="119" t="n">
        <f aca="false">SQRT(G404*E429)</f>
        <v>0</v>
      </c>
      <c r="M404" s="122" t="e">
        <f aca="false">L404/K404</f>
        <v>#DIV/0!</v>
      </c>
      <c r="N404" s="98" t="e">
        <f aca="false">SQRT(G404/E459)</f>
        <v>#DIV/0!</v>
      </c>
      <c r="O404" s="119" t="n">
        <f aca="false">SQRT(G404*E459)</f>
        <v>0</v>
      </c>
      <c r="P404" s="98" t="e">
        <f aca="false">O404/N404</f>
        <v>#DIV/0!</v>
      </c>
    </row>
    <row r="405" customFormat="false" ht="15.6" hidden="false" customHeight="false" outlineLevel="0" collapsed="false">
      <c r="B405" s="98" t="n">
        <f aca="false">B404</f>
        <v>1</v>
      </c>
      <c r="C405" s="98" t="n">
        <f aca="false">C404</f>
        <v>2600</v>
      </c>
      <c r="D405" s="98" t="n">
        <f aca="false">D404+1</f>
        <v>399</v>
      </c>
      <c r="E405" s="119" t="n">
        <f aca="false">B405*EXP(C405*(1/(273.15+D405)-1/(273.15+25)))</f>
        <v>0.00781071675689171</v>
      </c>
      <c r="F405" s="98" t="n">
        <f aca="false">F404</f>
        <v>0.118</v>
      </c>
      <c r="G405" s="120" t="n">
        <f aca="false">F405*(D405-0)</f>
        <v>47.082</v>
      </c>
      <c r="H405" s="121" t="n">
        <f aca="false">SQRT(G405/E405)</f>
        <v>77.6393707638676</v>
      </c>
      <c r="I405" s="121" t="n">
        <f aca="false">SQRT(G405*E405)</f>
        <v>0.606419134219869</v>
      </c>
      <c r="J405" s="121" t="n">
        <f aca="false">I405/H405</f>
        <v>0.00781071675689171</v>
      </c>
      <c r="K405" s="119" t="e">
        <f aca="false">SQRT(G405/E430)</f>
        <v>#DIV/0!</v>
      </c>
      <c r="L405" s="119" t="n">
        <f aca="false">SQRT(G405*E430)</f>
        <v>0</v>
      </c>
      <c r="M405" s="122" t="e">
        <f aca="false">L405/K405</f>
        <v>#DIV/0!</v>
      </c>
      <c r="N405" s="98" t="e">
        <f aca="false">SQRT(G405/E460)</f>
        <v>#DIV/0!</v>
      </c>
      <c r="O405" s="119" t="n">
        <f aca="false">SQRT(G405*E460)</f>
        <v>0</v>
      </c>
      <c r="P405" s="98" t="e">
        <f aca="false">O405/N405</f>
        <v>#DIV/0!</v>
      </c>
    </row>
    <row r="406" customFormat="false" ht="15.6" hidden="false" customHeight="false" outlineLevel="0" collapsed="false">
      <c r="E406" s="119"/>
      <c r="G406" s="120"/>
      <c r="H406" s="121"/>
      <c r="I406" s="121"/>
      <c r="J406" s="121"/>
    </row>
    <row r="407" customFormat="false" ht="15.6" hidden="false" customHeight="false" outlineLevel="0" collapsed="false">
      <c r="E407" s="119"/>
      <c r="G407" s="120"/>
      <c r="H407" s="121"/>
      <c r="I407" s="121"/>
      <c r="J407" s="121"/>
    </row>
    <row r="408" customFormat="false" ht="15.6" hidden="false" customHeight="false" outlineLevel="0" collapsed="false">
      <c r="E408" s="119"/>
      <c r="G408" s="120"/>
      <c r="H408" s="121"/>
      <c r="I408" s="121"/>
      <c r="J408" s="121"/>
    </row>
    <row r="409" customFormat="false" ht="15.6" hidden="false" customHeight="false" outlineLevel="0" collapsed="false">
      <c r="E409" s="119"/>
      <c r="G409" s="120"/>
      <c r="H409" s="121"/>
      <c r="I409" s="121"/>
      <c r="J409" s="121"/>
    </row>
    <row r="410" customFormat="false" ht="15.6" hidden="false" customHeight="false" outlineLevel="0" collapsed="false">
      <c r="E410" s="119"/>
      <c r="G410" s="120"/>
      <c r="H410" s="121"/>
      <c r="I410" s="121"/>
      <c r="J410" s="121"/>
    </row>
    <row r="411" customFormat="false" ht="15.6" hidden="false" customHeight="false" outlineLevel="0" collapsed="false">
      <c r="E411" s="119"/>
      <c r="G411" s="120"/>
      <c r="H411" s="121"/>
      <c r="I411" s="121"/>
      <c r="J411" s="121"/>
    </row>
    <row r="412" customFormat="false" ht="15.6" hidden="false" customHeight="false" outlineLevel="0" collapsed="false">
      <c r="E412" s="119"/>
      <c r="G412" s="120"/>
      <c r="H412" s="121"/>
      <c r="I412" s="121"/>
      <c r="J412" s="121"/>
    </row>
    <row r="413" customFormat="false" ht="15.6" hidden="false" customHeight="false" outlineLevel="0" collapsed="false">
      <c r="E413" s="119"/>
      <c r="G413" s="120"/>
      <c r="H413" s="121"/>
      <c r="I413" s="121"/>
      <c r="J413" s="121"/>
    </row>
    <row r="414" customFormat="false" ht="15.6" hidden="false" customHeight="false" outlineLevel="0" collapsed="false">
      <c r="E414" s="119"/>
      <c r="G414" s="120"/>
      <c r="H414" s="121"/>
      <c r="I414" s="121"/>
      <c r="J414" s="121"/>
    </row>
    <row r="415" customFormat="false" ht="15.6" hidden="false" customHeight="false" outlineLevel="0" collapsed="false">
      <c r="E415" s="119"/>
      <c r="G415" s="120"/>
      <c r="H415" s="121"/>
      <c r="I415" s="121"/>
      <c r="J415" s="121"/>
    </row>
    <row r="416" customFormat="false" ht="15.6" hidden="false" customHeight="false" outlineLevel="0" collapsed="false">
      <c r="E416" s="119"/>
      <c r="G416" s="120"/>
      <c r="H416" s="121"/>
      <c r="I416" s="121"/>
      <c r="J416" s="121"/>
    </row>
    <row r="417" customFormat="false" ht="15.6" hidden="false" customHeight="false" outlineLevel="0" collapsed="false">
      <c r="E417" s="119"/>
      <c r="G417" s="120"/>
      <c r="H417" s="121"/>
      <c r="I417" s="121"/>
      <c r="J417" s="121"/>
    </row>
    <row r="418" customFormat="false" ht="15.6" hidden="false" customHeight="false" outlineLevel="0" collapsed="false">
      <c r="E418" s="119"/>
      <c r="G418" s="120"/>
      <c r="H418" s="121"/>
      <c r="I418" s="121"/>
      <c r="J418" s="121"/>
    </row>
    <row r="419" customFormat="false" ht="15.6" hidden="false" customHeight="false" outlineLevel="0" collapsed="false">
      <c r="E419" s="119"/>
      <c r="G419" s="120"/>
      <c r="H419" s="121"/>
      <c r="I419" s="121"/>
      <c r="J419" s="121"/>
    </row>
    <row r="420" customFormat="false" ht="15.6" hidden="false" customHeight="false" outlineLevel="0" collapsed="false">
      <c r="E420" s="119"/>
      <c r="G420" s="120"/>
      <c r="H420" s="121"/>
      <c r="I420" s="121"/>
      <c r="J420" s="121"/>
    </row>
    <row r="421" customFormat="false" ht="15.6" hidden="false" customHeight="false" outlineLevel="0" collapsed="false">
      <c r="E421" s="119"/>
      <c r="G421" s="120"/>
      <c r="H421" s="121"/>
      <c r="I421" s="121"/>
      <c r="J421" s="121"/>
    </row>
    <row r="422" customFormat="false" ht="15.6" hidden="false" customHeight="false" outlineLevel="0" collapsed="false">
      <c r="E422" s="119"/>
      <c r="G422" s="120"/>
      <c r="H422" s="121"/>
      <c r="I422" s="121"/>
      <c r="J422" s="121"/>
    </row>
    <row r="423" customFormat="false" ht="15.6" hidden="false" customHeight="false" outlineLevel="0" collapsed="false">
      <c r="E423" s="119"/>
      <c r="G423" s="120"/>
      <c r="H423" s="121"/>
      <c r="I423" s="121"/>
      <c r="J423" s="121"/>
    </row>
  </sheetData>
  <sheetProtection sheet="true" password="f4c8"/>
  <mergeCells count="5">
    <mergeCell ref="B2:P2"/>
    <mergeCell ref="B4:E4"/>
    <mergeCell ref="H4:I4"/>
    <mergeCell ref="K4:L4"/>
    <mergeCell ref="N4:O4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W52" activeCellId="0" sqref="W5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79"/>
    <col collapsed="false" customWidth="true" hidden="false" outlineLevel="0" max="3" min="3" style="0" width="8.79"/>
    <col collapsed="false" customWidth="true" hidden="false" outlineLevel="0" max="6" min="6" style="0" width="9.09"/>
    <col collapsed="false" customWidth="true" hidden="false" outlineLevel="0" max="9" min="9" style="0" width="9.59"/>
  </cols>
  <sheetData>
    <row r="1" customFormat="false" ht="15.6" hidden="false" customHeight="false" outlineLevel="0" collapsed="false">
      <c r="A1" s="123" t="str">
        <f aca="false">数据!B3&amp;数据!C3&amp;数据!D3</f>
        <v>R25=1Ω </v>
      </c>
      <c r="B1" s="123"/>
      <c r="C1" s="123"/>
    </row>
    <row r="2" customFormat="false" ht="15.6" hidden="false" customHeight="false" outlineLevel="0" collapsed="false">
      <c r="A2" s="123" t="str">
        <f aca="false">数据!E3&amp;数据!F3&amp;数据!G3</f>
        <v>B=2600K</v>
      </c>
      <c r="B2" s="123"/>
      <c r="C2" s="123"/>
    </row>
    <row r="4" customFormat="false" ht="16.2" hidden="false" customHeight="false" outlineLevel="0" collapsed="false">
      <c r="R4" s="124"/>
      <c r="S4" s="124"/>
    </row>
    <row r="5" customFormat="false" ht="16.2" hidden="false" customHeight="false" outlineLevel="0" collapsed="false">
      <c r="R5" s="125"/>
      <c r="S5" s="125"/>
    </row>
    <row r="6" customFormat="false" ht="16.2" hidden="false" customHeight="false" outlineLevel="0" collapsed="false">
      <c r="R6" s="125"/>
      <c r="S6" s="125"/>
    </row>
    <row r="7" customFormat="false" ht="16.2" hidden="false" customHeight="false" outlineLevel="0" collapsed="false">
      <c r="R7" s="125"/>
      <c r="S7" s="125"/>
    </row>
  </sheetData>
  <mergeCells count="2">
    <mergeCell ref="A1:C1"/>
    <mergeCell ref="A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K13" activeCellId="0" sqref="AK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.39"/>
  </cols>
  <sheetData>
    <row r="1" customFormat="false" ht="28.2" hidden="false" customHeight="false" outlineLevel="0" collapsed="false">
      <c r="B1" s="126" t="s">
        <v>65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15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customFormat="false" ht="15.75" hidden="false" customHeight="true" outlineLevel="0" collapsed="false"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customFormat="false" ht="15.75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</row>
    <row r="9" customFormat="false" ht="15.75" hidden="false" customHeight="true" outlineLevel="0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</row>
    <row r="10" customFormat="false" ht="15.75" hidden="false" customHeight="true" outlineLevel="0" collapsed="false"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</row>
    <row r="11" customFormat="false" ht="15.75" hidden="false" customHeight="true" outlineLevel="0" collapsed="false"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</row>
    <row r="12" customFormat="false" ht="15.75" hidden="false" customHeight="true" outlineLevel="0" collapsed="false"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</row>
    <row r="13" customFormat="false" ht="15.75" hidden="false" customHeight="true" outlineLevel="0" collapsed="false"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</row>
    <row r="14" customFormat="false" ht="15.75" hidden="false" customHeight="true" outlineLevel="0" collapsed="false"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</row>
    <row r="15" customFormat="false" ht="15.75" hidden="false" customHeight="tru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</row>
    <row r="16" customFormat="false" ht="15.75" hidden="false" customHeight="tru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</row>
    <row r="17" customFormat="false" ht="15.75" hidden="false" customHeight="tru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</row>
    <row r="18" customFormat="false" ht="15.75" hidden="false" customHeight="true" outlineLevel="0" collapsed="false"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</row>
    <row r="19" customFormat="false" ht="15.75" hidden="false" customHeight="true" outlineLevel="0" collapsed="false"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</row>
    <row r="20" customFormat="false" ht="15.75" hidden="false" customHeight="true" outlineLevel="0" collapsed="false"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</row>
    <row r="21" customFormat="false" ht="15.75" hidden="false" customHeight="true" outlineLevel="0" collapsed="false"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</row>
    <row r="22" customFormat="false" ht="15.75" hidden="false" customHeight="tru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</row>
    <row r="23" customFormat="false" ht="15.75" hidden="false" customHeight="true" outlineLevel="0" collapsed="false"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5.75" hidden="false" customHeight="tru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</row>
    <row r="25" customFormat="false" ht="15.75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</row>
    <row r="26" customFormat="false" ht="15.75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</row>
    <row r="27" customFormat="false" ht="15.75" hidden="false" customHeight="tru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</row>
    <row r="28" customFormat="false" ht="15.75" hidden="false" customHeight="tru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</row>
    <row r="29" customFormat="false" ht="15.75" hidden="false" customHeight="tru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</row>
    <row r="30" customFormat="false" ht="15.75" hidden="false" customHeight="true" outlineLevel="0" collapsed="false">
      <c r="B30" s="127"/>
    </row>
    <row r="31" customFormat="false" ht="15.7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</row>
    <row r="32" customFormat="false" ht="15.75" hidden="false" customHeight="true" outlineLevel="0" collapsed="false"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</row>
  </sheetData>
  <printOptions headings="false" gridLines="false" gridLinesSet="true" horizontalCentered="true" verticalCentered="true"/>
  <pageMargins left="0.472222222222222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A21" colorId="64" zoomScale="55" zoomScaleNormal="55" zoomScalePageLayoutView="100" workbookViewId="0">
      <selection pane="topLeft" activeCell="Y30" activeCellId="0" sqref="Y3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.39"/>
  </cols>
  <sheetData>
    <row r="1" customFormat="false" ht="28.2" hidden="false" customHeight="false" outlineLevel="0" collapsed="false">
      <c r="B1" s="126" t="s">
        <v>65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15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customFormat="false" ht="15.75" hidden="false" customHeight="true" outlineLevel="0" collapsed="false"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customFormat="false" ht="15.75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</row>
    <row r="9" customFormat="false" ht="15.75" hidden="false" customHeight="true" outlineLevel="0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</row>
    <row r="10" customFormat="false" ht="15.75" hidden="false" customHeight="true" outlineLevel="0" collapsed="false"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</row>
    <row r="11" customFormat="false" ht="15.75" hidden="false" customHeight="true" outlineLevel="0" collapsed="false"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</row>
    <row r="12" customFormat="false" ht="15.75" hidden="false" customHeight="true" outlineLevel="0" collapsed="false"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</row>
    <row r="13" customFormat="false" ht="15.75" hidden="false" customHeight="true" outlineLevel="0" collapsed="false"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</row>
    <row r="14" customFormat="false" ht="15.75" hidden="false" customHeight="true" outlineLevel="0" collapsed="false"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</row>
    <row r="15" customFormat="false" ht="15.75" hidden="false" customHeight="tru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</row>
    <row r="16" customFormat="false" ht="15.75" hidden="false" customHeight="tru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</row>
    <row r="17" customFormat="false" ht="15.75" hidden="false" customHeight="tru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</row>
    <row r="18" customFormat="false" ht="15.75" hidden="false" customHeight="true" outlineLevel="0" collapsed="false"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</row>
    <row r="19" customFormat="false" ht="15.75" hidden="false" customHeight="true" outlineLevel="0" collapsed="false"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</row>
    <row r="20" customFormat="false" ht="15.75" hidden="false" customHeight="true" outlineLevel="0" collapsed="false"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</row>
    <row r="21" customFormat="false" ht="15.75" hidden="false" customHeight="true" outlineLevel="0" collapsed="false"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</row>
    <row r="22" customFormat="false" ht="15.75" hidden="false" customHeight="tru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</row>
    <row r="23" customFormat="false" ht="15.75" hidden="false" customHeight="true" outlineLevel="0" collapsed="false"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5.75" hidden="false" customHeight="tru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</row>
    <row r="25" customFormat="false" ht="15.75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</row>
    <row r="26" customFormat="false" ht="15.75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</row>
    <row r="27" customFormat="false" ht="15.75" hidden="false" customHeight="tru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</row>
    <row r="28" customFormat="false" ht="15.75" hidden="false" customHeight="tru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</row>
    <row r="29" customFormat="false" ht="15.75" hidden="false" customHeight="tru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</row>
    <row r="30" customFormat="false" ht="15.75" hidden="false" customHeight="true" outlineLevel="0" collapsed="false">
      <c r="B30" s="127"/>
    </row>
    <row r="31" customFormat="false" ht="15.7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</row>
    <row r="32" customFormat="false" ht="15.75" hidden="false" customHeight="true" outlineLevel="0" collapsed="false"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</row>
    <row r="44" customFormat="false" ht="15.75" hidden="false" customHeight="tru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</row>
    <row r="46" customFormat="false" ht="15.75" hidden="false" customHeight="tru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</row>
    <row r="47" customFormat="false" ht="15.75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</row>
    <row r="48" customFormat="false" ht="15.75" hidden="false" customHeight="tru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</row>
    <row r="49" customFormat="false" ht="15.75" hidden="false" customHeight="tru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</row>
    <row r="50" customFormat="false" ht="15.75" hidden="false" customHeight="tru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</row>
    <row r="51" customFormat="false" ht="15.75" hidden="false" customHeight="tru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</row>
    <row r="52" customFormat="false" ht="15.75" hidden="false" customHeight="tru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</row>
    <row r="53" customFormat="false" ht="15.75" hidden="false" customHeight="tru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</row>
    <row r="54" customFormat="false" ht="15.75" hidden="false" customHeight="tru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</row>
    <row r="55" customFormat="false" ht="15.75" hidden="false" customHeight="tru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6" customFormat="false" ht="15.75" hidden="false" customHeight="tru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</row>
    <row r="57" customFormat="false" ht="15.75" hidden="false" customHeight="tru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</row>
    <row r="58" customFormat="false" ht="15.75" hidden="false" customHeight="tru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</row>
    <row r="59" customFormat="false" ht="15.75" hidden="false" customHeight="tru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</row>
    <row r="60" customFormat="false" ht="15.7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</row>
    <row r="61" customFormat="false" ht="15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</row>
    <row r="62" customFormat="false" ht="15.75" hidden="false" customHeight="tru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</row>
    <row r="63" customFormat="false" ht="15.75" hidden="false" customHeight="tru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5.75" hidden="false" customHeight="true" outlineLevel="0" collapsed="false"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</row>
    <row r="65" customFormat="false" ht="15.75" hidden="false" customHeight="tru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</row>
    <row r="66" customFormat="false" ht="15.75" hidden="false" customHeight="true" outlineLevel="0" collapsed="false"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</row>
    <row r="67" customFormat="false" ht="15.75" hidden="false" customHeight="true" outlineLevel="0" collapsed="false"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</row>
    <row r="68" customFormat="false" ht="15.75" hidden="false" customHeight="true" outlineLevel="0" collapsed="false">
      <c r="B68" s="127"/>
    </row>
    <row r="69" customFormat="false" ht="15.75" hidden="false" customHeight="true" outlineLevel="0" collapsed="false"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</row>
    <row r="70" customFormat="false" ht="15.75" hidden="false" customHeight="true" outlineLevel="0" collapsed="false"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</row>
  </sheetData>
  <printOptions headings="false" gridLines="false" gridLinesSet="true" horizontalCentered="true" verticalCentered="true"/>
  <pageMargins left="0.472222222222222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27" activeCellId="0" sqref="W2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.39"/>
  </cols>
  <sheetData>
    <row r="1" customFormat="false" ht="28.2" hidden="false" customHeight="false" outlineLevel="0" collapsed="false">
      <c r="B1" s="126" t="s">
        <v>65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15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customFormat="false" ht="15.75" hidden="false" customHeight="true" outlineLevel="0" collapsed="false"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customFormat="false" ht="15.75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</row>
    <row r="9" customFormat="false" ht="15.75" hidden="false" customHeight="true" outlineLevel="0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</row>
    <row r="10" customFormat="false" ht="15.75" hidden="false" customHeight="true" outlineLevel="0" collapsed="false"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</row>
    <row r="11" customFormat="false" ht="15.75" hidden="false" customHeight="true" outlineLevel="0" collapsed="false"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</row>
    <row r="12" customFormat="false" ht="15.75" hidden="false" customHeight="true" outlineLevel="0" collapsed="false"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</row>
    <row r="13" customFormat="false" ht="15.75" hidden="false" customHeight="true" outlineLevel="0" collapsed="false"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</row>
    <row r="14" customFormat="false" ht="15.75" hidden="false" customHeight="true" outlineLevel="0" collapsed="false"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</row>
    <row r="15" customFormat="false" ht="15.75" hidden="false" customHeight="tru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</row>
    <row r="16" customFormat="false" ht="15.75" hidden="false" customHeight="tru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</row>
    <row r="17" customFormat="false" ht="15.75" hidden="false" customHeight="tru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</row>
    <row r="18" customFormat="false" ht="15.75" hidden="false" customHeight="true" outlineLevel="0" collapsed="false"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</row>
    <row r="19" customFormat="false" ht="15.75" hidden="false" customHeight="true" outlineLevel="0" collapsed="false"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</row>
    <row r="20" customFormat="false" ht="15.75" hidden="false" customHeight="true" outlineLevel="0" collapsed="false"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</row>
    <row r="21" customFormat="false" ht="15.75" hidden="false" customHeight="true" outlineLevel="0" collapsed="false"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</row>
    <row r="22" customFormat="false" ht="15.75" hidden="false" customHeight="tru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</row>
    <row r="23" customFormat="false" ht="15.75" hidden="false" customHeight="true" outlineLevel="0" collapsed="false"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5.75" hidden="false" customHeight="tru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</row>
    <row r="25" customFormat="false" ht="15.75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</row>
    <row r="26" customFormat="false" ht="15.75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</row>
    <row r="27" customFormat="false" ht="15.75" hidden="false" customHeight="tru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</row>
    <row r="28" customFormat="false" ht="15.75" hidden="false" customHeight="tru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</row>
    <row r="29" customFormat="false" ht="15.75" hidden="false" customHeight="tru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</row>
    <row r="30" customFormat="false" ht="15.75" hidden="false" customHeight="true" outlineLevel="0" collapsed="false">
      <c r="B30" s="127"/>
    </row>
    <row r="31" customFormat="false" ht="15.7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</row>
    <row r="32" customFormat="false" ht="15.75" hidden="false" customHeight="true" outlineLevel="0" collapsed="false"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</row>
    <row r="42" customFormat="false" ht="15.75" hidden="false" customHeight="tru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</row>
    <row r="43" customFormat="false" ht="15.75" hidden="false" customHeight="tru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</row>
    <row r="44" customFormat="false" ht="15.75" hidden="false" customHeight="tru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</row>
    <row r="46" customFormat="false" ht="15.75" hidden="false" customHeight="tru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</row>
    <row r="47" customFormat="false" ht="15.75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</row>
    <row r="48" customFormat="false" ht="15.75" hidden="false" customHeight="tru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</row>
    <row r="49" customFormat="false" ht="15.75" hidden="false" customHeight="tru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</row>
    <row r="50" customFormat="false" ht="15.75" hidden="false" customHeight="tru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</row>
    <row r="51" customFormat="false" ht="15.75" hidden="false" customHeight="tru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</row>
    <row r="52" customFormat="false" ht="15.75" hidden="false" customHeight="tru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</row>
    <row r="53" customFormat="false" ht="15.75" hidden="false" customHeight="tru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</row>
    <row r="54" customFormat="false" ht="15.75" hidden="false" customHeight="tru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</row>
    <row r="55" customFormat="false" ht="15.75" hidden="false" customHeight="tru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6" customFormat="false" ht="15.75" hidden="false" customHeight="tru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</row>
    <row r="57" customFormat="false" ht="15.75" hidden="false" customHeight="tru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</row>
    <row r="58" customFormat="false" ht="15.75" hidden="false" customHeight="tru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</row>
    <row r="59" customFormat="false" ht="15.75" hidden="false" customHeight="tru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</row>
    <row r="60" customFormat="false" ht="15.7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</row>
    <row r="61" customFormat="false" ht="15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</row>
    <row r="62" customFormat="false" ht="15.75" hidden="false" customHeight="tru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</row>
    <row r="63" customFormat="false" ht="15.75" hidden="false" customHeight="tru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5.75" hidden="false" customHeight="true" outlineLevel="0" collapsed="false"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</row>
    <row r="65" customFormat="false" ht="15.75" hidden="false" customHeight="tru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</row>
    <row r="66" customFormat="false" ht="15.75" hidden="false" customHeight="true" outlineLevel="0" collapsed="false">
      <c r="B66" s="127"/>
    </row>
    <row r="67" customFormat="false" ht="15.75" hidden="false" customHeight="true" outlineLevel="0" collapsed="false"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</row>
    <row r="68" customFormat="false" ht="15.75" hidden="false" customHeight="true" outlineLevel="0" collapsed="false"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</row>
  </sheetData>
  <printOptions headings="false" gridLines="false" gridLinesSet="true" horizontalCentered="true" verticalCentered="true"/>
  <pageMargins left="0.472222222222222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9.19"/>
    <col collapsed="false" customWidth="true" hidden="false" outlineLevel="0" max="3" min="3" style="128" width="9.99"/>
    <col collapsed="false" customWidth="true" hidden="false" outlineLevel="0" max="4" min="4" style="128" width="8.99"/>
    <col collapsed="false" customWidth="true" hidden="false" outlineLevel="0" max="9" min="5" style="128" width="8.79"/>
    <col collapsed="false" customWidth="true" hidden="false" outlineLevel="0" max="10" min="10" style="0" width="12.99"/>
    <col collapsed="false" customWidth="true" hidden="false" outlineLevel="0" max="11" min="11" style="0" width="12.59"/>
  </cols>
  <sheetData>
    <row r="2" customFormat="false" ht="15.6" hidden="false" customHeight="false" outlineLevel="0" collapsed="false">
      <c r="B2" s="129" t="s">
        <v>84</v>
      </c>
      <c r="C2" s="129"/>
      <c r="D2" s="129"/>
      <c r="E2" s="129"/>
      <c r="F2" s="129"/>
      <c r="G2" s="129"/>
      <c r="H2" s="129"/>
      <c r="I2" s="129"/>
    </row>
    <row r="3" customFormat="false" ht="15.6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</row>
    <row r="4" customFormat="false" ht="15.6" hidden="false" customHeight="true" outlineLevel="0" collapsed="false">
      <c r="B4" s="130" t="s">
        <v>85</v>
      </c>
      <c r="C4" s="130" t="s">
        <v>86</v>
      </c>
      <c r="D4" s="131" t="s">
        <v>87</v>
      </c>
      <c r="E4" s="130" t="s">
        <v>88</v>
      </c>
      <c r="F4" s="130" t="s">
        <v>89</v>
      </c>
      <c r="G4" s="130"/>
      <c r="H4" s="130" t="s">
        <v>90</v>
      </c>
      <c r="I4" s="130"/>
      <c r="J4" s="132"/>
      <c r="K4" s="133" t="s">
        <v>91</v>
      </c>
      <c r="L4" s="133"/>
      <c r="M4" s="133"/>
      <c r="N4" s="133"/>
      <c r="O4" s="133"/>
      <c r="P4" s="133"/>
      <c r="Q4" s="133"/>
      <c r="R4" s="133"/>
      <c r="S4" s="133"/>
    </row>
    <row r="5" customFormat="false" ht="18" hidden="false" customHeight="false" outlineLevel="0" collapsed="false">
      <c r="B5" s="130"/>
      <c r="C5" s="130"/>
      <c r="D5" s="130"/>
      <c r="E5" s="130"/>
      <c r="F5" s="134" t="s">
        <v>92</v>
      </c>
      <c r="G5" s="134" t="s">
        <v>93</v>
      </c>
      <c r="H5" s="134" t="s">
        <v>94</v>
      </c>
      <c r="I5" s="134" t="s">
        <v>95</v>
      </c>
      <c r="K5" s="133" t="s">
        <v>96</v>
      </c>
      <c r="L5" s="133"/>
      <c r="M5" s="133"/>
      <c r="N5" s="133"/>
      <c r="O5" s="133"/>
      <c r="P5" s="133"/>
      <c r="Q5" s="133"/>
      <c r="R5" s="133"/>
      <c r="S5" s="133"/>
    </row>
    <row r="6" customFormat="false" ht="15.6" hidden="false" customHeight="true" outlineLevel="0" collapsed="false">
      <c r="B6" s="130"/>
      <c r="C6" s="131" t="s">
        <v>97</v>
      </c>
      <c r="D6" s="131" t="s">
        <v>98</v>
      </c>
      <c r="E6" s="130"/>
      <c r="F6" s="134" t="s">
        <v>51</v>
      </c>
      <c r="G6" s="134"/>
      <c r="H6" s="134" t="s">
        <v>10</v>
      </c>
      <c r="I6" s="134"/>
      <c r="K6" s="135"/>
      <c r="L6" s="135"/>
      <c r="M6" s="135"/>
      <c r="N6" s="135"/>
      <c r="O6" s="135"/>
      <c r="P6" s="135"/>
      <c r="Q6" s="135"/>
      <c r="R6" s="135"/>
      <c r="S6" s="135"/>
    </row>
    <row r="7" customFormat="false" ht="15.6" hidden="false" customHeight="false" outlineLevel="0" collapsed="false">
      <c r="B7" s="136" t="s">
        <v>99</v>
      </c>
      <c r="C7" s="137" t="n">
        <v>1.5</v>
      </c>
      <c r="D7" s="137" t="n">
        <v>2400</v>
      </c>
      <c r="E7" s="137" t="n">
        <v>240</v>
      </c>
      <c r="F7" s="137" t="n">
        <v>1.8</v>
      </c>
      <c r="G7" s="137" t="n">
        <v>1.8</v>
      </c>
      <c r="H7" s="137" t="s">
        <v>100</v>
      </c>
      <c r="I7" s="137" t="n">
        <v>100</v>
      </c>
    </row>
    <row r="8" customFormat="false" ht="15.6" hidden="false" customHeight="false" outlineLevel="0" collapsed="false">
      <c r="B8" s="136" t="s">
        <v>101</v>
      </c>
      <c r="C8" s="137" t="n">
        <v>3</v>
      </c>
      <c r="D8" s="137" t="n">
        <v>2500</v>
      </c>
      <c r="E8" s="137" t="n">
        <v>240</v>
      </c>
      <c r="F8" s="137" t="n">
        <v>1.5</v>
      </c>
      <c r="G8" s="137" t="n">
        <v>1.5</v>
      </c>
      <c r="H8" s="137" t="s">
        <v>100</v>
      </c>
      <c r="I8" s="137" t="n">
        <v>100</v>
      </c>
    </row>
    <row r="9" customFormat="false" ht="15.6" hidden="false" customHeight="false" outlineLevel="0" collapsed="false">
      <c r="B9" s="136" t="s">
        <v>102</v>
      </c>
      <c r="C9" s="137" t="n">
        <v>5</v>
      </c>
      <c r="D9" s="137" t="n">
        <v>2500</v>
      </c>
      <c r="E9" s="137" t="n">
        <v>240</v>
      </c>
      <c r="F9" s="137" t="n">
        <v>1</v>
      </c>
      <c r="G9" s="137" t="n">
        <v>1</v>
      </c>
      <c r="H9" s="137" t="s">
        <v>100</v>
      </c>
      <c r="I9" s="137" t="n">
        <v>100</v>
      </c>
    </row>
    <row r="10" customFormat="false" ht="15.6" hidden="false" customHeight="false" outlineLevel="0" collapsed="false">
      <c r="B10" s="136" t="s">
        <v>103</v>
      </c>
      <c r="C10" s="137" t="n">
        <v>8</v>
      </c>
      <c r="D10" s="137" t="n">
        <v>2600</v>
      </c>
      <c r="E10" s="137" t="n">
        <v>240</v>
      </c>
      <c r="F10" s="137" t="n">
        <v>0.8</v>
      </c>
      <c r="G10" s="137" t="n">
        <v>0.8</v>
      </c>
      <c r="H10" s="137" t="s">
        <v>100</v>
      </c>
      <c r="I10" s="137" t="n">
        <v>100</v>
      </c>
    </row>
    <row r="11" customFormat="false" ht="15.6" hidden="false" customHeight="false" outlineLevel="0" collapsed="false">
      <c r="B11" s="136" t="s">
        <v>104</v>
      </c>
      <c r="C11" s="137" t="n">
        <v>10</v>
      </c>
      <c r="D11" s="137" t="n">
        <v>2600</v>
      </c>
      <c r="E11" s="137" t="n">
        <v>240</v>
      </c>
      <c r="F11" s="137" t="n">
        <v>0.7</v>
      </c>
      <c r="G11" s="137" t="n">
        <v>0.7</v>
      </c>
      <c r="H11" s="137" t="s">
        <v>100</v>
      </c>
      <c r="I11" s="137" t="n">
        <v>100</v>
      </c>
    </row>
    <row r="12" customFormat="false" ht="15.6" hidden="false" customHeight="false" outlineLevel="0" collapsed="false">
      <c r="B12" s="136" t="s">
        <v>105</v>
      </c>
      <c r="C12" s="137" t="n">
        <v>16</v>
      </c>
      <c r="D12" s="137" t="n">
        <v>2800</v>
      </c>
      <c r="E12" s="137" t="n">
        <v>240</v>
      </c>
      <c r="F12" s="137" t="n">
        <v>0.6</v>
      </c>
      <c r="G12" s="137" t="n">
        <v>0.6</v>
      </c>
      <c r="H12" s="137" t="s">
        <v>100</v>
      </c>
      <c r="I12" s="137" t="n">
        <v>100</v>
      </c>
    </row>
    <row r="13" customFormat="false" ht="15.6" hidden="false" customHeight="false" outlineLevel="0" collapsed="false">
      <c r="B13" s="136" t="s">
        <v>106</v>
      </c>
      <c r="C13" s="137" t="n">
        <v>20</v>
      </c>
      <c r="D13" s="137" t="n">
        <v>3000</v>
      </c>
      <c r="E13" s="137" t="n">
        <v>240</v>
      </c>
      <c r="F13" s="137" t="n">
        <v>0.5</v>
      </c>
      <c r="G13" s="137" t="n">
        <v>0.5</v>
      </c>
      <c r="H13" s="137" t="s">
        <v>100</v>
      </c>
      <c r="I13" s="137" t="n">
        <v>100</v>
      </c>
    </row>
    <row r="14" customFormat="false" ht="15.6" hidden="false" customHeight="false" outlineLevel="0" collapsed="false">
      <c r="B14" s="136" t="s">
        <v>107</v>
      </c>
      <c r="C14" s="137" t="n">
        <v>200</v>
      </c>
      <c r="D14" s="137" t="n">
        <v>3200</v>
      </c>
      <c r="E14" s="137" t="n">
        <v>240</v>
      </c>
      <c r="F14" s="137" t="n">
        <v>0.1</v>
      </c>
      <c r="G14" s="137" t="n">
        <v>0.1</v>
      </c>
      <c r="H14" s="137" t="s">
        <v>100</v>
      </c>
      <c r="I14" s="137" t="n">
        <v>47</v>
      </c>
      <c r="L14" s="132"/>
    </row>
    <row r="15" customFormat="false" ht="15.6" hidden="false" customHeight="false" outlineLevel="0" collapsed="false">
      <c r="B15" s="136" t="s">
        <v>108</v>
      </c>
      <c r="C15" s="137" t="n">
        <v>1</v>
      </c>
      <c r="D15" s="137" t="n">
        <v>2400</v>
      </c>
      <c r="E15" s="137" t="n">
        <v>240</v>
      </c>
      <c r="F15" s="137" t="n">
        <v>2.2</v>
      </c>
      <c r="G15" s="137" t="n">
        <v>2.2</v>
      </c>
      <c r="H15" s="137" t="s">
        <v>100</v>
      </c>
      <c r="I15" s="137" t="n">
        <v>150</v>
      </c>
    </row>
    <row r="16" customFormat="false" ht="15.6" hidden="false" customHeight="false" outlineLevel="0" collapsed="false">
      <c r="B16" s="136" t="s">
        <v>109</v>
      </c>
      <c r="C16" s="137" t="n">
        <v>1.5</v>
      </c>
      <c r="D16" s="137" t="n">
        <v>2400</v>
      </c>
      <c r="E16" s="137" t="n">
        <v>240</v>
      </c>
      <c r="F16" s="137" t="n">
        <v>2.2</v>
      </c>
      <c r="G16" s="137" t="n">
        <v>2.2</v>
      </c>
      <c r="H16" s="137" t="s">
        <v>100</v>
      </c>
      <c r="I16" s="137" t="n">
        <v>150</v>
      </c>
    </row>
    <row r="17" customFormat="false" ht="15.6" hidden="false" customHeight="false" outlineLevel="0" collapsed="false">
      <c r="B17" s="136" t="s">
        <v>110</v>
      </c>
      <c r="C17" s="137" t="n">
        <v>2.5</v>
      </c>
      <c r="D17" s="137" t="n">
        <v>2400</v>
      </c>
      <c r="E17" s="137" t="n">
        <v>240</v>
      </c>
      <c r="F17" s="137" t="n">
        <v>2</v>
      </c>
      <c r="G17" s="137" t="n">
        <v>2</v>
      </c>
      <c r="H17" s="137" t="s">
        <v>100</v>
      </c>
      <c r="I17" s="137" t="n">
        <v>150</v>
      </c>
    </row>
    <row r="18" customFormat="false" ht="15.6" hidden="false" customHeight="false" outlineLevel="0" collapsed="false">
      <c r="B18" s="136" t="s">
        <v>111</v>
      </c>
      <c r="C18" s="137" t="n">
        <v>3</v>
      </c>
      <c r="D18" s="137" t="n">
        <v>2500</v>
      </c>
      <c r="E18" s="137" t="n">
        <v>240</v>
      </c>
      <c r="F18" s="137" t="n">
        <v>2</v>
      </c>
      <c r="G18" s="137" t="n">
        <v>2</v>
      </c>
      <c r="H18" s="137" t="s">
        <v>100</v>
      </c>
      <c r="I18" s="137" t="n">
        <v>150</v>
      </c>
    </row>
    <row r="19" customFormat="false" ht="15.6" hidden="false" customHeight="false" outlineLevel="0" collapsed="false">
      <c r="B19" s="136" t="s">
        <v>112</v>
      </c>
      <c r="C19" s="137" t="n">
        <v>4.7</v>
      </c>
      <c r="D19" s="137" t="n">
        <v>2500</v>
      </c>
      <c r="E19" s="137" t="n">
        <v>240</v>
      </c>
      <c r="F19" s="137" t="n">
        <v>2</v>
      </c>
      <c r="G19" s="137" t="n">
        <v>2</v>
      </c>
      <c r="H19" s="137" t="s">
        <v>100</v>
      </c>
      <c r="I19" s="137" t="n">
        <v>150</v>
      </c>
    </row>
    <row r="20" customFormat="false" ht="15.6" hidden="false" customHeight="false" outlineLevel="0" collapsed="false">
      <c r="B20" s="136" t="s">
        <v>113</v>
      </c>
      <c r="C20" s="137" t="n">
        <v>5</v>
      </c>
      <c r="D20" s="137" t="n">
        <v>2600</v>
      </c>
      <c r="E20" s="137" t="n">
        <v>240</v>
      </c>
      <c r="F20" s="137" t="n">
        <v>2</v>
      </c>
      <c r="G20" s="137" t="n">
        <v>2</v>
      </c>
      <c r="H20" s="137" t="s">
        <v>100</v>
      </c>
      <c r="I20" s="137" t="n">
        <v>150</v>
      </c>
    </row>
    <row r="21" customFormat="false" ht="15.6" hidden="false" customHeight="false" outlineLevel="0" collapsed="false">
      <c r="B21" s="136" t="s">
        <v>114</v>
      </c>
      <c r="C21" s="137" t="n">
        <v>8</v>
      </c>
      <c r="D21" s="137" t="n">
        <v>2600</v>
      </c>
      <c r="E21" s="137" t="n">
        <v>240</v>
      </c>
      <c r="F21" s="137" t="n">
        <v>1</v>
      </c>
      <c r="G21" s="137" t="n">
        <v>1</v>
      </c>
      <c r="H21" s="137" t="s">
        <v>100</v>
      </c>
      <c r="I21" s="137" t="n">
        <v>100</v>
      </c>
    </row>
    <row r="22" customFormat="false" ht="15.6" hidden="false" customHeight="false" outlineLevel="0" collapsed="false">
      <c r="B22" s="136" t="s">
        <v>115</v>
      </c>
      <c r="C22" s="137" t="n">
        <v>10</v>
      </c>
      <c r="D22" s="137" t="n">
        <v>2600</v>
      </c>
      <c r="E22" s="137" t="n">
        <v>240</v>
      </c>
      <c r="F22" s="137" t="n">
        <v>1</v>
      </c>
      <c r="G22" s="137" t="n">
        <v>1</v>
      </c>
      <c r="H22" s="137" t="s">
        <v>100</v>
      </c>
      <c r="I22" s="137" t="n">
        <v>100</v>
      </c>
    </row>
    <row r="23" customFormat="false" ht="15.6" hidden="false" customHeight="false" outlineLevel="0" collapsed="false">
      <c r="B23" s="136" t="s">
        <v>116</v>
      </c>
      <c r="C23" s="137" t="n">
        <v>16</v>
      </c>
      <c r="D23" s="137" t="n">
        <v>2800</v>
      </c>
      <c r="E23" s="137" t="n">
        <v>240</v>
      </c>
      <c r="F23" s="137" t="n">
        <v>0.7</v>
      </c>
      <c r="G23" s="137" t="n">
        <v>0.7</v>
      </c>
      <c r="H23" s="137" t="s">
        <v>100</v>
      </c>
      <c r="I23" s="137" t="n">
        <v>68</v>
      </c>
    </row>
    <row r="24" customFormat="false" ht="15.6" hidden="false" customHeight="false" outlineLevel="0" collapsed="false">
      <c r="B24" s="136" t="s">
        <v>117</v>
      </c>
      <c r="C24" s="137" t="n">
        <v>20</v>
      </c>
      <c r="D24" s="137" t="n">
        <v>3000</v>
      </c>
      <c r="E24" s="137" t="n">
        <v>240</v>
      </c>
      <c r="F24" s="137" t="n">
        <v>0.6</v>
      </c>
      <c r="G24" s="137" t="n">
        <v>0.6</v>
      </c>
      <c r="H24" s="137" t="s">
        <v>100</v>
      </c>
      <c r="I24" s="137" t="n">
        <v>68</v>
      </c>
    </row>
    <row r="25" customFormat="false" ht="15.6" hidden="false" customHeight="false" outlineLevel="0" collapsed="false">
      <c r="B25" s="136" t="s">
        <v>118</v>
      </c>
      <c r="C25" s="137" t="n">
        <v>22</v>
      </c>
      <c r="D25" s="137" t="n">
        <v>3200</v>
      </c>
      <c r="E25" s="137" t="n">
        <v>240</v>
      </c>
      <c r="F25" s="137" t="n">
        <v>0.6</v>
      </c>
      <c r="G25" s="137" t="n">
        <v>0.6</v>
      </c>
      <c r="H25" s="137" t="s">
        <v>100</v>
      </c>
      <c r="I25" s="137" t="n">
        <v>68</v>
      </c>
    </row>
    <row r="26" customFormat="false" ht="15.6" hidden="false" customHeight="false" outlineLevel="0" collapsed="false">
      <c r="B26" s="136" t="s">
        <v>119</v>
      </c>
      <c r="C26" s="137" t="n">
        <v>33</v>
      </c>
      <c r="D26" s="137" t="n">
        <v>3200</v>
      </c>
      <c r="E26" s="137" t="n">
        <v>240</v>
      </c>
      <c r="F26" s="137" t="n">
        <v>0.5</v>
      </c>
      <c r="G26" s="137" t="n">
        <v>0.5</v>
      </c>
      <c r="H26" s="137" t="s">
        <v>100</v>
      </c>
      <c r="I26" s="137" t="n">
        <v>68</v>
      </c>
    </row>
    <row r="27" customFormat="false" ht="15.6" hidden="false" customHeight="false" outlineLevel="0" collapsed="false">
      <c r="B27" s="136" t="s">
        <v>120</v>
      </c>
      <c r="C27" s="137" t="n">
        <v>50</v>
      </c>
      <c r="D27" s="137" t="n">
        <v>3200</v>
      </c>
      <c r="E27" s="137" t="n">
        <v>240</v>
      </c>
      <c r="F27" s="137" t="n">
        <v>0.5</v>
      </c>
      <c r="G27" s="137" t="n">
        <v>0.5</v>
      </c>
      <c r="H27" s="137" t="s">
        <v>100</v>
      </c>
      <c r="I27" s="137" t="n">
        <v>68</v>
      </c>
    </row>
    <row r="28" customFormat="false" ht="15.6" hidden="false" customHeight="false" outlineLevel="0" collapsed="false">
      <c r="B28" s="136" t="s">
        <v>121</v>
      </c>
      <c r="C28" s="137" t="n">
        <v>100</v>
      </c>
      <c r="D28" s="137" t="n">
        <v>3200</v>
      </c>
      <c r="E28" s="137" t="n">
        <v>240</v>
      </c>
      <c r="F28" s="137" t="n">
        <v>0.4</v>
      </c>
      <c r="G28" s="137" t="n">
        <v>0.4</v>
      </c>
      <c r="H28" s="137" t="s">
        <v>100</v>
      </c>
      <c r="I28" s="137" t="n">
        <v>68</v>
      </c>
    </row>
    <row r="29" customFormat="false" ht="15.6" hidden="false" customHeight="false" outlineLevel="0" collapsed="false">
      <c r="B29" s="136" t="s">
        <v>122</v>
      </c>
      <c r="C29" s="137" t="n">
        <v>200</v>
      </c>
      <c r="D29" s="137" t="n">
        <v>3200</v>
      </c>
      <c r="E29" s="137" t="n">
        <v>240</v>
      </c>
      <c r="F29" s="137" t="n">
        <v>0.2</v>
      </c>
      <c r="G29" s="137" t="n">
        <v>0.2</v>
      </c>
      <c r="H29" s="137" t="s">
        <v>100</v>
      </c>
      <c r="I29" s="137" t="n">
        <v>68</v>
      </c>
    </row>
    <row r="30" customFormat="false" ht="15.6" hidden="false" customHeight="false" outlineLevel="0" collapsed="false">
      <c r="B30" s="136" t="s">
        <v>123</v>
      </c>
      <c r="C30" s="137" t="n">
        <v>3</v>
      </c>
      <c r="D30" s="137" t="n">
        <v>2600</v>
      </c>
      <c r="E30" s="137" t="s">
        <v>124</v>
      </c>
      <c r="F30" s="137" t="n">
        <v>4</v>
      </c>
      <c r="G30" s="137" t="n">
        <v>4</v>
      </c>
      <c r="H30" s="137" t="n">
        <v>272</v>
      </c>
      <c r="I30" s="137" t="n">
        <v>68</v>
      </c>
    </row>
    <row r="31" customFormat="false" ht="15.6" hidden="false" customHeight="false" outlineLevel="0" collapsed="false">
      <c r="B31" s="136" t="s">
        <v>125</v>
      </c>
      <c r="C31" s="137" t="n">
        <v>4</v>
      </c>
      <c r="D31" s="137" t="n">
        <v>2600</v>
      </c>
      <c r="E31" s="137" t="s">
        <v>124</v>
      </c>
      <c r="F31" s="137" t="n">
        <v>3</v>
      </c>
      <c r="G31" s="137" t="n">
        <v>3</v>
      </c>
      <c r="H31" s="137" t="n">
        <v>272</v>
      </c>
      <c r="I31" s="137" t="n">
        <v>68</v>
      </c>
    </row>
    <row r="32" customFormat="false" ht="15.6" hidden="false" customHeight="false" outlineLevel="0" collapsed="false">
      <c r="B32" s="136" t="s">
        <v>126</v>
      </c>
      <c r="C32" s="137" t="n">
        <v>5</v>
      </c>
      <c r="D32" s="137" t="n">
        <v>2600</v>
      </c>
      <c r="E32" s="137" t="s">
        <v>124</v>
      </c>
      <c r="F32" s="137" t="n">
        <v>3</v>
      </c>
      <c r="G32" s="137" t="n">
        <v>3</v>
      </c>
      <c r="H32" s="137" t="n">
        <v>272</v>
      </c>
      <c r="I32" s="137" t="n">
        <v>68</v>
      </c>
    </row>
    <row r="33" customFormat="false" ht="15.6" hidden="false" customHeight="false" outlineLevel="0" collapsed="false">
      <c r="B33" s="136" t="s">
        <v>127</v>
      </c>
      <c r="C33" s="137" t="n">
        <v>6</v>
      </c>
      <c r="D33" s="137" t="n">
        <v>2600</v>
      </c>
      <c r="E33" s="137" t="s">
        <v>124</v>
      </c>
      <c r="F33" s="137" t="n">
        <v>2</v>
      </c>
      <c r="G33" s="137" t="n">
        <v>2</v>
      </c>
      <c r="H33" s="137" t="n">
        <v>272</v>
      </c>
      <c r="I33" s="137" t="n">
        <v>68</v>
      </c>
    </row>
    <row r="34" customFormat="false" ht="15.6" hidden="false" customHeight="false" outlineLevel="0" collapsed="false">
      <c r="B34" s="136" t="s">
        <v>128</v>
      </c>
      <c r="C34" s="137" t="n">
        <v>8</v>
      </c>
      <c r="D34" s="137" t="n">
        <v>2800</v>
      </c>
      <c r="E34" s="137" t="s">
        <v>124</v>
      </c>
      <c r="F34" s="137" t="n">
        <v>2</v>
      </c>
      <c r="G34" s="137" t="n">
        <v>2</v>
      </c>
      <c r="H34" s="137" t="n">
        <v>400</v>
      </c>
      <c r="I34" s="137" t="n">
        <v>100</v>
      </c>
    </row>
    <row r="35" customFormat="false" ht="15.6" hidden="false" customHeight="false" outlineLevel="0" collapsed="false">
      <c r="B35" s="136" t="s">
        <v>129</v>
      </c>
      <c r="C35" s="137" t="n">
        <v>10</v>
      </c>
      <c r="D35" s="137" t="n">
        <v>2800</v>
      </c>
      <c r="E35" s="137" t="s">
        <v>124</v>
      </c>
      <c r="F35" s="137" t="n">
        <v>2</v>
      </c>
      <c r="G35" s="137" t="n">
        <v>2</v>
      </c>
      <c r="H35" s="137" t="n">
        <v>400</v>
      </c>
      <c r="I35" s="137" t="n">
        <v>100</v>
      </c>
    </row>
    <row r="36" customFormat="false" ht="15.6" hidden="false" customHeight="false" outlineLevel="0" collapsed="false">
      <c r="B36" s="136" t="s">
        <v>130</v>
      </c>
      <c r="C36" s="137" t="n">
        <v>12</v>
      </c>
      <c r="D36" s="137" t="n">
        <v>3000</v>
      </c>
      <c r="E36" s="137" t="s">
        <v>124</v>
      </c>
      <c r="F36" s="137" t="n">
        <v>1</v>
      </c>
      <c r="G36" s="137" t="n">
        <v>1</v>
      </c>
      <c r="H36" s="137" t="n">
        <v>400</v>
      </c>
      <c r="I36" s="137" t="n">
        <v>100</v>
      </c>
    </row>
    <row r="37" customFormat="false" ht="15.6" hidden="false" customHeight="false" outlineLevel="0" collapsed="false">
      <c r="B37" s="136" t="s">
        <v>131</v>
      </c>
      <c r="C37" s="137" t="n">
        <v>16</v>
      </c>
      <c r="D37" s="137" t="n">
        <v>3000</v>
      </c>
      <c r="E37" s="137" t="s">
        <v>124</v>
      </c>
      <c r="F37" s="137" t="n">
        <v>1</v>
      </c>
      <c r="G37" s="137" t="n">
        <v>1</v>
      </c>
      <c r="H37" s="137" t="n">
        <v>400</v>
      </c>
      <c r="I37" s="137" t="n">
        <v>100</v>
      </c>
    </row>
    <row r="38" customFormat="false" ht="15.6" hidden="false" customHeight="false" outlineLevel="0" collapsed="false">
      <c r="B38" s="136" t="s">
        <v>132</v>
      </c>
      <c r="C38" s="137" t="n">
        <v>20</v>
      </c>
      <c r="D38" s="137" t="n">
        <v>3100</v>
      </c>
      <c r="E38" s="137" t="s">
        <v>124</v>
      </c>
      <c r="F38" s="137" t="n">
        <v>1</v>
      </c>
      <c r="G38" s="137" t="n">
        <v>1</v>
      </c>
      <c r="H38" s="137" t="n">
        <v>600</v>
      </c>
      <c r="I38" s="137" t="n">
        <v>150</v>
      </c>
    </row>
    <row r="39" customFormat="false" ht="15.6" hidden="false" customHeight="false" outlineLevel="0" collapsed="false">
      <c r="B39" s="136" t="s">
        <v>133</v>
      </c>
      <c r="C39" s="137" t="n">
        <v>22</v>
      </c>
      <c r="D39" s="137" t="n">
        <v>3200</v>
      </c>
      <c r="E39" s="137" t="s">
        <v>124</v>
      </c>
      <c r="F39" s="137" t="n">
        <v>1</v>
      </c>
      <c r="G39" s="137" t="n">
        <v>1</v>
      </c>
      <c r="H39" s="137" t="n">
        <v>600</v>
      </c>
      <c r="I39" s="137" t="n">
        <v>150</v>
      </c>
    </row>
    <row r="40" customFormat="false" ht="15.6" hidden="false" customHeight="false" outlineLevel="0" collapsed="false">
      <c r="B40" s="136" t="s">
        <v>134</v>
      </c>
      <c r="C40" s="137" t="n">
        <v>30</v>
      </c>
      <c r="D40" s="137" t="n">
        <v>3200</v>
      </c>
      <c r="E40" s="137" t="s">
        <v>124</v>
      </c>
      <c r="F40" s="137" t="n">
        <v>1</v>
      </c>
      <c r="G40" s="137" t="n">
        <v>1</v>
      </c>
      <c r="H40" s="137" t="n">
        <v>600</v>
      </c>
      <c r="I40" s="137" t="n">
        <v>150</v>
      </c>
    </row>
    <row r="41" customFormat="false" ht="15.6" hidden="false" customHeight="false" outlineLevel="0" collapsed="false">
      <c r="B41" s="136" t="s">
        <v>135</v>
      </c>
      <c r="C41" s="137" t="n">
        <v>33</v>
      </c>
      <c r="D41" s="137" t="n">
        <v>3200</v>
      </c>
      <c r="E41" s="137" t="s">
        <v>124</v>
      </c>
      <c r="F41" s="137" t="n">
        <v>1</v>
      </c>
      <c r="G41" s="137" t="n">
        <v>1</v>
      </c>
      <c r="H41" s="137" t="n">
        <v>600</v>
      </c>
      <c r="I41" s="137" t="n">
        <v>150</v>
      </c>
    </row>
    <row r="42" customFormat="false" ht="15.6" hidden="false" customHeight="false" outlineLevel="0" collapsed="false">
      <c r="B42" s="136" t="s">
        <v>136</v>
      </c>
      <c r="C42" s="137" t="n">
        <v>50</v>
      </c>
      <c r="D42" s="137" t="n">
        <v>3200</v>
      </c>
      <c r="E42" s="137" t="s">
        <v>124</v>
      </c>
      <c r="F42" s="137" t="n">
        <v>1</v>
      </c>
      <c r="G42" s="137" t="n">
        <v>1</v>
      </c>
      <c r="H42" s="137" t="n">
        <v>600</v>
      </c>
      <c r="I42" s="137" t="n">
        <v>150</v>
      </c>
    </row>
    <row r="43" customFormat="false" ht="15.6" hidden="false" customHeight="false" outlineLevel="0" collapsed="false">
      <c r="B43" s="136" t="s">
        <v>137</v>
      </c>
      <c r="C43" s="137" t="n">
        <v>60</v>
      </c>
      <c r="D43" s="137" t="n">
        <v>3200</v>
      </c>
      <c r="E43" s="137" t="s">
        <v>124</v>
      </c>
      <c r="F43" s="137" t="n">
        <v>0.8</v>
      </c>
      <c r="G43" s="137" t="n">
        <v>0.8</v>
      </c>
      <c r="H43" s="137" t="n">
        <v>600</v>
      </c>
      <c r="I43" s="137" t="n">
        <v>150</v>
      </c>
    </row>
    <row r="44" customFormat="false" ht="15.6" hidden="false" customHeight="false" outlineLevel="0" collapsed="false">
      <c r="B44" s="136" t="s">
        <v>138</v>
      </c>
      <c r="C44" s="137" t="n">
        <v>80</v>
      </c>
      <c r="D44" s="137" t="n">
        <v>3200</v>
      </c>
      <c r="E44" s="137" t="s">
        <v>124</v>
      </c>
      <c r="F44" s="137" t="n">
        <v>0.8</v>
      </c>
      <c r="G44" s="137" t="n">
        <v>0.8</v>
      </c>
      <c r="H44" s="137" t="n">
        <v>272</v>
      </c>
      <c r="I44" s="137" t="n">
        <v>68</v>
      </c>
    </row>
    <row r="45" customFormat="false" ht="15.6" hidden="false" customHeight="false" outlineLevel="0" collapsed="false">
      <c r="B45" s="136" t="s">
        <v>139</v>
      </c>
      <c r="C45" s="137" t="n">
        <v>120</v>
      </c>
      <c r="D45" s="137" t="n">
        <v>3200</v>
      </c>
      <c r="E45" s="137" t="s">
        <v>124</v>
      </c>
      <c r="F45" s="137" t="n">
        <v>0.8</v>
      </c>
      <c r="G45" s="137" t="n">
        <v>0.8</v>
      </c>
      <c r="H45" s="137" t="n">
        <v>272</v>
      </c>
      <c r="I45" s="137" t="n">
        <v>68</v>
      </c>
    </row>
    <row r="46" customFormat="false" ht="15.6" hidden="false" customHeight="false" outlineLevel="0" collapsed="false">
      <c r="B46" s="136" t="s">
        <v>140</v>
      </c>
      <c r="C46" s="137" t="n">
        <v>200</v>
      </c>
      <c r="D46" s="137" t="n">
        <v>3200</v>
      </c>
      <c r="E46" s="137" t="s">
        <v>124</v>
      </c>
      <c r="F46" s="137" t="n">
        <v>0.5</v>
      </c>
      <c r="G46" s="137" t="n">
        <v>0.5</v>
      </c>
      <c r="H46" s="137" t="n">
        <v>188</v>
      </c>
      <c r="I46" s="137" t="n">
        <v>47</v>
      </c>
    </row>
    <row r="47" customFormat="false" ht="15.6" hidden="false" customHeight="false" outlineLevel="0" collapsed="false">
      <c r="B47" s="136" t="s">
        <v>141</v>
      </c>
      <c r="C47" s="137" t="n">
        <v>400</v>
      </c>
      <c r="D47" s="137" t="n">
        <v>3200</v>
      </c>
      <c r="E47" s="137" t="s">
        <v>124</v>
      </c>
      <c r="F47" s="137" t="n">
        <v>0.2</v>
      </c>
      <c r="G47" s="137" t="n">
        <v>0.2</v>
      </c>
      <c r="H47" s="137" t="n">
        <v>188</v>
      </c>
      <c r="I47" s="137" t="n">
        <v>47</v>
      </c>
    </row>
    <row r="48" customFormat="false" ht="15.6" hidden="false" customHeight="false" outlineLevel="0" collapsed="false">
      <c r="B48" s="136" t="s">
        <v>142</v>
      </c>
      <c r="C48" s="137" t="n">
        <v>2.5</v>
      </c>
      <c r="D48" s="137" t="n">
        <v>2600</v>
      </c>
      <c r="E48" s="137" t="s">
        <v>124</v>
      </c>
      <c r="F48" s="137" t="n">
        <v>5</v>
      </c>
      <c r="G48" s="137" t="n">
        <v>5</v>
      </c>
      <c r="H48" s="137" t="n">
        <v>600</v>
      </c>
      <c r="I48" s="137" t="n">
        <v>150</v>
      </c>
    </row>
    <row r="49" customFormat="false" ht="15.6" hidden="false" customHeight="false" outlineLevel="0" collapsed="false">
      <c r="B49" s="136" t="s">
        <v>143</v>
      </c>
      <c r="C49" s="137" t="n">
        <v>3</v>
      </c>
      <c r="D49" s="137" t="n">
        <v>2600</v>
      </c>
      <c r="E49" s="137" t="s">
        <v>124</v>
      </c>
      <c r="F49" s="137" t="n">
        <v>5</v>
      </c>
      <c r="G49" s="137" t="n">
        <v>5</v>
      </c>
      <c r="H49" s="137" t="n">
        <v>600</v>
      </c>
      <c r="I49" s="137" t="n">
        <v>150</v>
      </c>
    </row>
    <row r="50" customFormat="false" ht="15.6" hidden="false" customHeight="false" outlineLevel="0" collapsed="false">
      <c r="B50" s="136" t="s">
        <v>144</v>
      </c>
      <c r="C50" s="137" t="n">
        <v>4</v>
      </c>
      <c r="D50" s="137" t="n">
        <v>2600</v>
      </c>
      <c r="E50" s="137" t="s">
        <v>124</v>
      </c>
      <c r="F50" s="137" t="n">
        <v>4</v>
      </c>
      <c r="G50" s="137" t="n">
        <v>4</v>
      </c>
      <c r="H50" s="137" t="n">
        <v>600</v>
      </c>
      <c r="I50" s="137" t="n">
        <v>150</v>
      </c>
    </row>
    <row r="51" customFormat="false" ht="15.6" hidden="false" customHeight="false" outlineLevel="0" collapsed="false">
      <c r="B51" s="136" t="s">
        <v>145</v>
      </c>
      <c r="C51" s="137" t="n">
        <v>5</v>
      </c>
      <c r="D51" s="137" t="n">
        <v>2600</v>
      </c>
      <c r="E51" s="137" t="s">
        <v>124</v>
      </c>
      <c r="F51" s="137" t="n">
        <v>4</v>
      </c>
      <c r="G51" s="137" t="n">
        <v>4</v>
      </c>
      <c r="H51" s="137" t="n">
        <v>600</v>
      </c>
      <c r="I51" s="137" t="n">
        <v>150</v>
      </c>
    </row>
    <row r="52" customFormat="false" ht="15.6" hidden="false" customHeight="false" outlineLevel="0" collapsed="false">
      <c r="B52" s="136" t="s">
        <v>146</v>
      </c>
      <c r="C52" s="137" t="n">
        <v>6</v>
      </c>
      <c r="D52" s="137" t="n">
        <v>2600</v>
      </c>
      <c r="E52" s="137" t="s">
        <v>124</v>
      </c>
      <c r="F52" s="137" t="n">
        <v>3</v>
      </c>
      <c r="G52" s="137" t="n">
        <v>3</v>
      </c>
      <c r="H52" s="137" t="n">
        <v>880</v>
      </c>
      <c r="I52" s="137" t="n">
        <v>220</v>
      </c>
    </row>
    <row r="53" customFormat="false" ht="15.6" hidden="false" customHeight="false" outlineLevel="0" collapsed="false">
      <c r="B53" s="136" t="s">
        <v>147</v>
      </c>
      <c r="C53" s="137" t="n">
        <v>8</v>
      </c>
      <c r="D53" s="137" t="n">
        <v>2800</v>
      </c>
      <c r="E53" s="137" t="s">
        <v>124</v>
      </c>
      <c r="F53" s="137" t="n">
        <v>3</v>
      </c>
      <c r="G53" s="137" t="n">
        <v>3</v>
      </c>
      <c r="H53" s="137" t="n">
        <v>880</v>
      </c>
      <c r="I53" s="137" t="n">
        <v>220</v>
      </c>
    </row>
    <row r="54" customFormat="false" ht="15.6" hidden="false" customHeight="false" outlineLevel="0" collapsed="false">
      <c r="B54" s="136" t="s">
        <v>148</v>
      </c>
      <c r="C54" s="137" t="n">
        <v>10</v>
      </c>
      <c r="D54" s="137" t="n">
        <v>2800</v>
      </c>
      <c r="E54" s="137" t="s">
        <v>124</v>
      </c>
      <c r="F54" s="137" t="n">
        <v>3</v>
      </c>
      <c r="G54" s="137" t="n">
        <v>3</v>
      </c>
      <c r="H54" s="137" t="n">
        <v>880</v>
      </c>
      <c r="I54" s="137" t="n">
        <v>220</v>
      </c>
    </row>
    <row r="55" customFormat="false" ht="15.6" hidden="false" customHeight="false" outlineLevel="0" collapsed="false">
      <c r="B55" s="136" t="s">
        <v>149</v>
      </c>
      <c r="C55" s="137" t="n">
        <v>12</v>
      </c>
      <c r="D55" s="137" t="n">
        <v>3000</v>
      </c>
      <c r="E55" s="137" t="s">
        <v>124</v>
      </c>
      <c r="F55" s="137" t="n">
        <v>2</v>
      </c>
      <c r="G55" s="137" t="n">
        <v>2</v>
      </c>
      <c r="H55" s="137" t="n">
        <v>880</v>
      </c>
      <c r="I55" s="137" t="n">
        <v>220</v>
      </c>
    </row>
    <row r="56" customFormat="false" ht="15.6" hidden="false" customHeight="false" outlineLevel="0" collapsed="false">
      <c r="B56" s="136" t="s">
        <v>150</v>
      </c>
      <c r="C56" s="137" t="n">
        <v>16</v>
      </c>
      <c r="D56" s="137" t="n">
        <v>3000</v>
      </c>
      <c r="E56" s="137" t="s">
        <v>124</v>
      </c>
      <c r="F56" s="137" t="n">
        <v>2</v>
      </c>
      <c r="G56" s="137" t="n">
        <v>2</v>
      </c>
      <c r="H56" s="137" t="n">
        <v>880</v>
      </c>
      <c r="I56" s="137" t="n">
        <v>220</v>
      </c>
    </row>
    <row r="57" customFormat="false" ht="15.6" hidden="false" customHeight="false" outlineLevel="0" collapsed="false">
      <c r="B57" s="136" t="s">
        <v>151</v>
      </c>
      <c r="C57" s="137" t="n">
        <v>20</v>
      </c>
      <c r="D57" s="137" t="n">
        <v>3200</v>
      </c>
      <c r="E57" s="137" t="s">
        <v>124</v>
      </c>
      <c r="F57" s="137" t="n">
        <v>2</v>
      </c>
      <c r="G57" s="137" t="n">
        <v>2</v>
      </c>
      <c r="H57" s="137" t="n">
        <v>880</v>
      </c>
      <c r="I57" s="137" t="n">
        <v>220</v>
      </c>
    </row>
    <row r="58" customFormat="false" ht="15.6" hidden="false" customHeight="false" outlineLevel="0" collapsed="false">
      <c r="B58" s="136" t="s">
        <v>152</v>
      </c>
      <c r="C58" s="137" t="n">
        <v>22</v>
      </c>
      <c r="D58" s="137" t="n">
        <v>3200</v>
      </c>
      <c r="E58" s="137" t="s">
        <v>124</v>
      </c>
      <c r="F58" s="137" t="n">
        <v>2</v>
      </c>
      <c r="G58" s="137" t="n">
        <v>2</v>
      </c>
      <c r="H58" s="137" t="n">
        <v>880</v>
      </c>
      <c r="I58" s="137" t="n">
        <v>220</v>
      </c>
    </row>
    <row r="59" customFormat="false" ht="15.6" hidden="false" customHeight="false" outlineLevel="0" collapsed="false">
      <c r="B59" s="136" t="s">
        <v>153</v>
      </c>
      <c r="C59" s="137" t="n">
        <v>30</v>
      </c>
      <c r="D59" s="137" t="n">
        <v>3200</v>
      </c>
      <c r="E59" s="137" t="s">
        <v>124</v>
      </c>
      <c r="F59" s="137" t="n">
        <v>1.5</v>
      </c>
      <c r="G59" s="137" t="n">
        <v>1.5</v>
      </c>
      <c r="H59" s="137" t="n">
        <v>880</v>
      </c>
      <c r="I59" s="137" t="n">
        <v>220</v>
      </c>
    </row>
    <row r="60" customFormat="false" ht="15.6" hidden="false" customHeight="false" outlineLevel="0" collapsed="false">
      <c r="B60" s="136" t="s">
        <v>154</v>
      </c>
      <c r="C60" s="137" t="n">
        <v>33</v>
      </c>
      <c r="D60" s="137" t="n">
        <v>3200</v>
      </c>
      <c r="E60" s="137" t="s">
        <v>124</v>
      </c>
      <c r="F60" s="137" t="n">
        <v>1.5</v>
      </c>
      <c r="G60" s="137" t="n">
        <v>1.5</v>
      </c>
      <c r="H60" s="137" t="n">
        <v>880</v>
      </c>
      <c r="I60" s="137" t="n">
        <v>220</v>
      </c>
    </row>
    <row r="61" customFormat="false" ht="15.6" hidden="false" customHeight="false" outlineLevel="0" collapsed="false">
      <c r="B61" s="136" t="s">
        <v>155</v>
      </c>
      <c r="C61" s="137" t="n">
        <v>50</v>
      </c>
      <c r="D61" s="137" t="n">
        <v>3200</v>
      </c>
      <c r="E61" s="137" t="s">
        <v>124</v>
      </c>
      <c r="F61" s="137" t="n">
        <v>1.5</v>
      </c>
      <c r="G61" s="137" t="n">
        <v>1.5</v>
      </c>
      <c r="H61" s="137" t="n">
        <v>880</v>
      </c>
      <c r="I61" s="137" t="n">
        <v>220</v>
      </c>
    </row>
    <row r="62" customFormat="false" ht="15.6" hidden="false" customHeight="false" outlineLevel="0" collapsed="false">
      <c r="B62" s="136" t="s">
        <v>156</v>
      </c>
      <c r="C62" s="137" t="n">
        <v>60</v>
      </c>
      <c r="D62" s="137" t="n">
        <v>3200</v>
      </c>
      <c r="E62" s="137" t="s">
        <v>124</v>
      </c>
      <c r="F62" s="137" t="n">
        <v>1.5</v>
      </c>
      <c r="G62" s="137" t="n">
        <v>1.5</v>
      </c>
      <c r="H62" s="137" t="n">
        <v>880</v>
      </c>
      <c r="I62" s="137" t="n">
        <v>220</v>
      </c>
    </row>
    <row r="63" customFormat="false" ht="15.6" hidden="false" customHeight="false" outlineLevel="0" collapsed="false">
      <c r="B63" s="136" t="s">
        <v>157</v>
      </c>
      <c r="C63" s="137" t="n">
        <v>80</v>
      </c>
      <c r="D63" s="137" t="n">
        <v>3200</v>
      </c>
      <c r="E63" s="137" t="s">
        <v>124</v>
      </c>
      <c r="F63" s="137" t="n">
        <v>1.2</v>
      </c>
      <c r="G63" s="137" t="n">
        <v>1.2</v>
      </c>
      <c r="H63" s="137" t="n">
        <v>600</v>
      </c>
      <c r="I63" s="137" t="n">
        <v>150</v>
      </c>
    </row>
    <row r="64" customFormat="false" ht="15.6" hidden="false" customHeight="false" outlineLevel="0" collapsed="false">
      <c r="B64" s="136" t="s">
        <v>158</v>
      </c>
      <c r="C64" s="137" t="n">
        <v>1.3</v>
      </c>
      <c r="D64" s="137" t="n">
        <v>2400</v>
      </c>
      <c r="E64" s="137" t="s">
        <v>124</v>
      </c>
      <c r="F64" s="137" t="n">
        <v>7</v>
      </c>
      <c r="G64" s="137" t="n">
        <v>7</v>
      </c>
      <c r="H64" s="137" t="n">
        <v>880</v>
      </c>
      <c r="I64" s="137" t="n">
        <v>220</v>
      </c>
    </row>
    <row r="65" customFormat="false" ht="15.6" hidden="false" customHeight="false" outlineLevel="0" collapsed="false">
      <c r="B65" s="136" t="s">
        <v>159</v>
      </c>
      <c r="C65" s="137" t="n">
        <v>1.5</v>
      </c>
      <c r="D65" s="137" t="n">
        <v>2400</v>
      </c>
      <c r="E65" s="137" t="s">
        <v>124</v>
      </c>
      <c r="F65" s="137" t="n">
        <v>7</v>
      </c>
      <c r="G65" s="137" t="n">
        <v>7</v>
      </c>
      <c r="H65" s="137" t="n">
        <v>880</v>
      </c>
      <c r="I65" s="137" t="n">
        <v>220</v>
      </c>
    </row>
    <row r="66" customFormat="false" ht="15.6" hidden="false" customHeight="false" outlineLevel="0" collapsed="false">
      <c r="B66" s="136" t="s">
        <v>160</v>
      </c>
      <c r="C66" s="137" t="n">
        <v>2.5</v>
      </c>
      <c r="D66" s="137" t="n">
        <v>2600</v>
      </c>
      <c r="E66" s="137" t="s">
        <v>124</v>
      </c>
      <c r="F66" s="137" t="n">
        <v>6</v>
      </c>
      <c r="G66" s="137" t="n">
        <v>6</v>
      </c>
      <c r="H66" s="137" t="n">
        <v>880</v>
      </c>
      <c r="I66" s="137" t="n">
        <v>220</v>
      </c>
    </row>
    <row r="67" customFormat="false" ht="15.6" hidden="false" customHeight="false" outlineLevel="0" collapsed="false">
      <c r="B67" s="136" t="s">
        <v>161</v>
      </c>
      <c r="C67" s="137" t="n">
        <v>3</v>
      </c>
      <c r="D67" s="137" t="n">
        <v>2600</v>
      </c>
      <c r="E67" s="137" t="s">
        <v>124</v>
      </c>
      <c r="F67" s="137" t="n">
        <v>6</v>
      </c>
      <c r="G67" s="137" t="n">
        <v>6</v>
      </c>
      <c r="H67" s="137" t="n">
        <v>880</v>
      </c>
      <c r="I67" s="137" t="n">
        <v>220</v>
      </c>
    </row>
    <row r="68" customFormat="false" ht="15.6" hidden="false" customHeight="false" outlineLevel="0" collapsed="false">
      <c r="B68" s="136" t="s">
        <v>162</v>
      </c>
      <c r="C68" s="137" t="n">
        <v>4</v>
      </c>
      <c r="D68" s="137" t="n">
        <v>2600</v>
      </c>
      <c r="E68" s="137" t="s">
        <v>124</v>
      </c>
      <c r="F68" s="137" t="n">
        <v>5</v>
      </c>
      <c r="G68" s="137" t="n">
        <v>5</v>
      </c>
      <c r="H68" s="137" t="n">
        <v>880</v>
      </c>
      <c r="I68" s="137" t="n">
        <v>220</v>
      </c>
    </row>
    <row r="69" customFormat="false" ht="15.6" hidden="false" customHeight="false" outlineLevel="0" collapsed="false">
      <c r="B69" s="136" t="s">
        <v>163</v>
      </c>
      <c r="C69" s="137" t="n">
        <v>5</v>
      </c>
      <c r="D69" s="137" t="n">
        <v>2800</v>
      </c>
      <c r="E69" s="137" t="s">
        <v>124</v>
      </c>
      <c r="F69" s="137" t="n">
        <v>5</v>
      </c>
      <c r="G69" s="137" t="n">
        <v>5</v>
      </c>
      <c r="H69" s="137" t="n">
        <v>880</v>
      </c>
      <c r="I69" s="137" t="n">
        <v>220</v>
      </c>
    </row>
    <row r="70" customFormat="false" ht="15.6" hidden="false" customHeight="false" outlineLevel="0" collapsed="false">
      <c r="B70" s="136" t="s">
        <v>164</v>
      </c>
      <c r="C70" s="137" t="n">
        <v>6</v>
      </c>
      <c r="D70" s="137" t="n">
        <v>2800</v>
      </c>
      <c r="E70" s="137" t="s">
        <v>124</v>
      </c>
      <c r="F70" s="137" t="n">
        <v>4</v>
      </c>
      <c r="G70" s="137" t="n">
        <v>4</v>
      </c>
      <c r="H70" s="137" t="n">
        <v>880</v>
      </c>
      <c r="I70" s="137" t="n">
        <v>220</v>
      </c>
    </row>
    <row r="71" customFormat="false" ht="15.6" hidden="false" customHeight="false" outlineLevel="0" collapsed="false">
      <c r="B71" s="136" t="s">
        <v>165</v>
      </c>
      <c r="C71" s="137" t="n">
        <v>7</v>
      </c>
      <c r="D71" s="137" t="n">
        <v>3000</v>
      </c>
      <c r="E71" s="137" t="s">
        <v>124</v>
      </c>
      <c r="F71" s="137" t="n">
        <v>4</v>
      </c>
      <c r="G71" s="137" t="n">
        <v>4</v>
      </c>
      <c r="H71" s="137" t="n">
        <v>1320</v>
      </c>
      <c r="I71" s="137" t="n">
        <v>330</v>
      </c>
    </row>
    <row r="72" customFormat="false" ht="15.6" hidden="false" customHeight="false" outlineLevel="0" collapsed="false">
      <c r="B72" s="136" t="s">
        <v>166</v>
      </c>
      <c r="C72" s="137" t="n">
        <v>8</v>
      </c>
      <c r="D72" s="137" t="n">
        <v>3000</v>
      </c>
      <c r="E72" s="137" t="s">
        <v>124</v>
      </c>
      <c r="F72" s="137" t="n">
        <v>4</v>
      </c>
      <c r="G72" s="137" t="n">
        <v>4</v>
      </c>
      <c r="H72" s="137" t="n">
        <v>1320</v>
      </c>
      <c r="I72" s="137" t="n">
        <v>330</v>
      </c>
    </row>
    <row r="73" customFormat="false" ht="15.6" hidden="false" customHeight="false" outlineLevel="0" collapsed="false">
      <c r="B73" s="136" t="s">
        <v>167</v>
      </c>
      <c r="C73" s="137" t="n">
        <v>10</v>
      </c>
      <c r="D73" s="137" t="n">
        <v>3000</v>
      </c>
      <c r="E73" s="137" t="s">
        <v>124</v>
      </c>
      <c r="F73" s="137" t="n">
        <v>4</v>
      </c>
      <c r="G73" s="137" t="n">
        <v>4</v>
      </c>
      <c r="H73" s="137" t="n">
        <v>1320</v>
      </c>
      <c r="I73" s="137" t="n">
        <v>330</v>
      </c>
    </row>
    <row r="74" customFormat="false" ht="15.6" hidden="false" customHeight="false" outlineLevel="0" collapsed="false">
      <c r="B74" s="136" t="s">
        <v>168</v>
      </c>
      <c r="C74" s="137" t="n">
        <v>12</v>
      </c>
      <c r="D74" s="137" t="n">
        <v>3000</v>
      </c>
      <c r="E74" s="137" t="s">
        <v>124</v>
      </c>
      <c r="F74" s="137" t="n">
        <v>3</v>
      </c>
      <c r="G74" s="137" t="n">
        <v>3</v>
      </c>
      <c r="H74" s="137" t="n">
        <v>1320</v>
      </c>
      <c r="I74" s="137" t="n">
        <v>330</v>
      </c>
    </row>
    <row r="75" customFormat="false" ht="15.6" hidden="false" customHeight="false" outlineLevel="0" collapsed="false">
      <c r="B75" s="136" t="s">
        <v>169</v>
      </c>
      <c r="C75" s="137" t="n">
        <v>15</v>
      </c>
      <c r="D75" s="137" t="n">
        <v>3200</v>
      </c>
      <c r="E75" s="137" t="s">
        <v>124</v>
      </c>
      <c r="F75" s="137" t="n">
        <v>3</v>
      </c>
      <c r="G75" s="137" t="n">
        <v>3</v>
      </c>
      <c r="H75" s="137" t="n">
        <v>1320</v>
      </c>
      <c r="I75" s="137" t="n">
        <v>330</v>
      </c>
    </row>
    <row r="76" customFormat="false" ht="15.6" hidden="false" customHeight="false" outlineLevel="0" collapsed="false">
      <c r="B76" s="136" t="s">
        <v>170</v>
      </c>
      <c r="C76" s="137" t="n">
        <v>16</v>
      </c>
      <c r="D76" s="137" t="n">
        <v>3200</v>
      </c>
      <c r="E76" s="137" t="s">
        <v>124</v>
      </c>
      <c r="F76" s="137" t="n">
        <v>3</v>
      </c>
      <c r="G76" s="137" t="n">
        <v>3</v>
      </c>
      <c r="H76" s="137" t="n">
        <v>1320</v>
      </c>
      <c r="I76" s="137" t="n">
        <v>330</v>
      </c>
    </row>
    <row r="77" customFormat="false" ht="15.6" hidden="false" customHeight="false" outlineLevel="0" collapsed="false">
      <c r="B77" s="136" t="s">
        <v>171</v>
      </c>
      <c r="C77" s="137" t="n">
        <v>20</v>
      </c>
      <c r="D77" s="137" t="n">
        <v>3200</v>
      </c>
      <c r="E77" s="137" t="s">
        <v>124</v>
      </c>
      <c r="F77" s="137" t="n">
        <v>3</v>
      </c>
      <c r="G77" s="137" t="n">
        <v>3</v>
      </c>
      <c r="H77" s="137" t="n">
        <v>1320</v>
      </c>
      <c r="I77" s="137" t="n">
        <v>330</v>
      </c>
    </row>
    <row r="78" customFormat="false" ht="15.6" hidden="false" customHeight="false" outlineLevel="0" collapsed="false">
      <c r="B78" s="136" t="s">
        <v>172</v>
      </c>
      <c r="C78" s="137" t="n">
        <v>32</v>
      </c>
      <c r="D78" s="137" t="n">
        <v>3200</v>
      </c>
      <c r="E78" s="137" t="s">
        <v>124</v>
      </c>
      <c r="F78" s="137" t="n">
        <v>2.5</v>
      </c>
      <c r="G78" s="137" t="n">
        <v>2.5</v>
      </c>
      <c r="H78" s="137" t="n">
        <v>1320</v>
      </c>
      <c r="I78" s="137" t="n">
        <v>330</v>
      </c>
    </row>
    <row r="79" customFormat="false" ht="15.6" hidden="false" customHeight="false" outlineLevel="0" collapsed="false">
      <c r="B79" s="136" t="s">
        <v>173</v>
      </c>
      <c r="C79" s="137" t="n">
        <v>47</v>
      </c>
      <c r="D79" s="137" t="n">
        <v>3200</v>
      </c>
      <c r="E79" s="137" t="s">
        <v>124</v>
      </c>
      <c r="F79" s="137" t="n">
        <v>2</v>
      </c>
      <c r="G79" s="137" t="n">
        <v>2</v>
      </c>
      <c r="H79" s="137" t="n">
        <v>880</v>
      </c>
      <c r="I79" s="137" t="n">
        <v>220</v>
      </c>
    </row>
    <row r="80" customFormat="false" ht="15.6" hidden="false" customHeight="false" outlineLevel="0" collapsed="false">
      <c r="B80" s="136" t="s">
        <v>174</v>
      </c>
      <c r="C80" s="137" t="n">
        <v>120</v>
      </c>
      <c r="D80" s="137" t="n">
        <v>3200</v>
      </c>
      <c r="E80" s="137" t="s">
        <v>124</v>
      </c>
      <c r="F80" s="137" t="n">
        <v>1.2</v>
      </c>
      <c r="G80" s="137" t="n">
        <v>1.2</v>
      </c>
      <c r="H80" s="137" t="n">
        <v>880</v>
      </c>
      <c r="I80" s="137" t="n">
        <v>220</v>
      </c>
    </row>
    <row r="81" customFormat="false" ht="15.6" hidden="false" customHeight="false" outlineLevel="0" collapsed="false">
      <c r="B81" s="136" t="s">
        <v>175</v>
      </c>
      <c r="C81" s="137" t="n">
        <v>1.3</v>
      </c>
      <c r="D81" s="137" t="n">
        <v>2600</v>
      </c>
      <c r="E81" s="137" t="s">
        <v>124</v>
      </c>
      <c r="F81" s="137" t="n">
        <v>8</v>
      </c>
      <c r="G81" s="137" t="n">
        <v>8</v>
      </c>
      <c r="H81" s="137" t="n">
        <v>1320</v>
      </c>
      <c r="I81" s="137" t="n">
        <v>330</v>
      </c>
    </row>
    <row r="82" customFormat="false" ht="15.6" hidden="false" customHeight="false" outlineLevel="0" collapsed="false">
      <c r="B82" s="136" t="s">
        <v>176</v>
      </c>
      <c r="C82" s="137" t="n">
        <v>1.5</v>
      </c>
      <c r="D82" s="137" t="n">
        <v>2600</v>
      </c>
      <c r="E82" s="137" t="s">
        <v>124</v>
      </c>
      <c r="F82" s="137" t="n">
        <v>8</v>
      </c>
      <c r="G82" s="137" t="n">
        <v>8</v>
      </c>
      <c r="H82" s="137" t="n">
        <v>1320</v>
      </c>
      <c r="I82" s="137" t="n">
        <v>330</v>
      </c>
    </row>
    <row r="83" customFormat="false" ht="15.6" hidden="false" customHeight="false" outlineLevel="0" collapsed="false">
      <c r="B83" s="136" t="s">
        <v>177</v>
      </c>
      <c r="C83" s="137" t="n">
        <v>2.5</v>
      </c>
      <c r="D83" s="137" t="n">
        <v>2600</v>
      </c>
      <c r="E83" s="137" t="s">
        <v>124</v>
      </c>
      <c r="F83" s="137" t="n">
        <v>7</v>
      </c>
      <c r="G83" s="137" t="n">
        <v>7</v>
      </c>
      <c r="H83" s="137" t="n">
        <v>1320</v>
      </c>
      <c r="I83" s="137" t="n">
        <v>330</v>
      </c>
    </row>
    <row r="84" customFormat="false" ht="15.6" hidden="false" customHeight="false" outlineLevel="0" collapsed="false">
      <c r="B84" s="136" t="s">
        <v>178</v>
      </c>
      <c r="C84" s="137" t="n">
        <v>3</v>
      </c>
      <c r="D84" s="137" t="n">
        <v>2600</v>
      </c>
      <c r="E84" s="137" t="s">
        <v>124</v>
      </c>
      <c r="F84" s="137" t="n">
        <v>7</v>
      </c>
      <c r="G84" s="137" t="n">
        <v>7</v>
      </c>
      <c r="H84" s="137" t="n">
        <v>1320</v>
      </c>
      <c r="I84" s="137" t="n">
        <v>330</v>
      </c>
    </row>
    <row r="85" customFormat="false" ht="15.6" hidden="false" customHeight="false" outlineLevel="0" collapsed="false">
      <c r="B85" s="136" t="s">
        <v>179</v>
      </c>
      <c r="C85" s="137" t="n">
        <v>5</v>
      </c>
      <c r="D85" s="137" t="n">
        <v>2800</v>
      </c>
      <c r="E85" s="137" t="s">
        <v>124</v>
      </c>
      <c r="F85" s="137" t="n">
        <v>6</v>
      </c>
      <c r="G85" s="137" t="n">
        <v>6</v>
      </c>
      <c r="H85" s="137" t="n">
        <v>1880</v>
      </c>
      <c r="I85" s="137" t="n">
        <v>470</v>
      </c>
    </row>
    <row r="86" customFormat="false" ht="15.6" hidden="false" customHeight="false" outlineLevel="0" collapsed="false">
      <c r="B86" s="136" t="s">
        <v>180</v>
      </c>
      <c r="C86" s="137" t="n">
        <v>6</v>
      </c>
      <c r="D86" s="137" t="n">
        <v>2800</v>
      </c>
      <c r="E86" s="137" t="s">
        <v>124</v>
      </c>
      <c r="F86" s="137" t="n">
        <v>5</v>
      </c>
      <c r="G86" s="137" t="n">
        <v>5</v>
      </c>
      <c r="H86" s="137" t="n">
        <v>1880</v>
      </c>
      <c r="I86" s="137" t="n">
        <v>470</v>
      </c>
    </row>
    <row r="87" customFormat="false" ht="15.6" hidden="false" customHeight="false" outlineLevel="0" collapsed="false">
      <c r="B87" s="136" t="s">
        <v>181</v>
      </c>
      <c r="C87" s="137" t="n">
        <v>7</v>
      </c>
      <c r="D87" s="137" t="n">
        <v>3000</v>
      </c>
      <c r="E87" s="137" t="s">
        <v>124</v>
      </c>
      <c r="F87" s="137" t="n">
        <v>5</v>
      </c>
      <c r="G87" s="137" t="n">
        <v>5</v>
      </c>
      <c r="H87" s="137" t="n">
        <v>1880</v>
      </c>
      <c r="I87" s="137" t="n">
        <v>470</v>
      </c>
    </row>
    <row r="88" customFormat="false" ht="15.6" hidden="false" customHeight="false" outlineLevel="0" collapsed="false">
      <c r="B88" s="136" t="s">
        <v>182</v>
      </c>
      <c r="C88" s="137" t="n">
        <v>8</v>
      </c>
      <c r="D88" s="137" t="n">
        <v>3000</v>
      </c>
      <c r="E88" s="137" t="s">
        <v>124</v>
      </c>
      <c r="F88" s="137" t="n">
        <v>5</v>
      </c>
      <c r="G88" s="137" t="n">
        <v>5</v>
      </c>
      <c r="H88" s="137" t="n">
        <v>1880</v>
      </c>
      <c r="I88" s="137" t="n">
        <v>470</v>
      </c>
    </row>
    <row r="89" customFormat="false" ht="15.6" hidden="false" customHeight="false" outlineLevel="0" collapsed="false">
      <c r="B89" s="136" t="s">
        <v>183</v>
      </c>
      <c r="C89" s="137" t="n">
        <v>10</v>
      </c>
      <c r="D89" s="137" t="n">
        <v>3200</v>
      </c>
      <c r="E89" s="137" t="s">
        <v>124</v>
      </c>
      <c r="F89" s="137" t="n">
        <v>5</v>
      </c>
      <c r="G89" s="137" t="n">
        <v>5</v>
      </c>
      <c r="H89" s="137" t="n">
        <v>1880</v>
      </c>
      <c r="I89" s="137" t="n">
        <v>470</v>
      </c>
    </row>
    <row r="90" customFormat="false" ht="15.6" hidden="false" customHeight="false" outlineLevel="0" collapsed="false">
      <c r="B90" s="136" t="s">
        <v>184</v>
      </c>
      <c r="C90" s="137" t="n">
        <v>12</v>
      </c>
      <c r="D90" s="137" t="n">
        <v>3200</v>
      </c>
      <c r="E90" s="137" t="s">
        <v>124</v>
      </c>
      <c r="F90" s="137" t="n">
        <v>4</v>
      </c>
      <c r="G90" s="137" t="n">
        <v>4</v>
      </c>
      <c r="H90" s="137" t="n">
        <v>1880</v>
      </c>
      <c r="I90" s="137" t="n">
        <v>470</v>
      </c>
    </row>
    <row r="91" customFormat="false" ht="15.6" hidden="false" customHeight="false" outlineLevel="0" collapsed="false">
      <c r="B91" s="136" t="s">
        <v>185</v>
      </c>
      <c r="C91" s="137" t="n">
        <v>15</v>
      </c>
      <c r="D91" s="137" t="n">
        <v>3200</v>
      </c>
      <c r="E91" s="137" t="s">
        <v>124</v>
      </c>
      <c r="F91" s="137" t="n">
        <v>4</v>
      </c>
      <c r="G91" s="137" t="n">
        <v>4</v>
      </c>
      <c r="H91" s="137" t="n">
        <v>1880</v>
      </c>
      <c r="I91" s="137" t="n">
        <v>470</v>
      </c>
    </row>
    <row r="92" customFormat="false" ht="15.6" hidden="false" customHeight="false" outlineLevel="0" collapsed="false">
      <c r="B92" s="136" t="s">
        <v>186</v>
      </c>
      <c r="C92" s="137" t="n">
        <v>16</v>
      </c>
      <c r="D92" s="137" t="n">
        <v>3200</v>
      </c>
      <c r="E92" s="137" t="s">
        <v>124</v>
      </c>
      <c r="F92" s="137" t="n">
        <v>4</v>
      </c>
      <c r="G92" s="137" t="n">
        <v>4</v>
      </c>
      <c r="H92" s="137" t="n">
        <v>1880</v>
      </c>
      <c r="I92" s="137" t="n">
        <v>470</v>
      </c>
    </row>
    <row r="93" customFormat="false" ht="15.6" hidden="false" customHeight="false" outlineLevel="0" collapsed="false">
      <c r="B93" s="136" t="s">
        <v>187</v>
      </c>
      <c r="C93" s="137" t="n">
        <v>20</v>
      </c>
      <c r="D93" s="137" t="n">
        <v>3200</v>
      </c>
      <c r="E93" s="137" t="s">
        <v>124</v>
      </c>
      <c r="F93" s="137" t="n">
        <v>4</v>
      </c>
      <c r="G93" s="137" t="n">
        <v>4</v>
      </c>
      <c r="H93" s="137" t="n">
        <v>1880</v>
      </c>
      <c r="I93" s="137" t="n">
        <v>470</v>
      </c>
    </row>
    <row r="94" customFormat="false" ht="15.6" hidden="false" customHeight="false" outlineLevel="0" collapsed="false">
      <c r="B94" s="136" t="s">
        <v>188</v>
      </c>
      <c r="C94" s="137" t="n">
        <v>30</v>
      </c>
      <c r="D94" s="137" t="n">
        <v>3200</v>
      </c>
      <c r="E94" s="137" t="s">
        <v>124</v>
      </c>
      <c r="F94" s="137" t="n">
        <v>3.5</v>
      </c>
      <c r="G94" s="137" t="n">
        <v>3.5</v>
      </c>
      <c r="H94" s="137" t="n">
        <v>1320</v>
      </c>
      <c r="I94" s="137" t="n">
        <v>330</v>
      </c>
    </row>
    <row r="95" customFormat="false" ht="15.6" hidden="false" customHeight="false" outlineLevel="0" collapsed="false">
      <c r="B95" s="136" t="s">
        <v>189</v>
      </c>
      <c r="C95" s="137" t="n">
        <v>47</v>
      </c>
      <c r="D95" s="137" t="n">
        <v>3200</v>
      </c>
      <c r="E95" s="137" t="s">
        <v>124</v>
      </c>
      <c r="F95" s="137" t="n">
        <v>3</v>
      </c>
      <c r="G95" s="137" t="n">
        <v>3</v>
      </c>
      <c r="H95" s="137" t="n">
        <v>1320</v>
      </c>
      <c r="I95" s="137" t="n">
        <v>330</v>
      </c>
    </row>
    <row r="96" customFormat="false" ht="15.6" hidden="false" customHeight="false" outlineLevel="0" collapsed="false">
      <c r="B96" s="136" t="s">
        <v>190</v>
      </c>
      <c r="C96" s="137" t="n">
        <v>120</v>
      </c>
      <c r="D96" s="137" t="n">
        <v>3200</v>
      </c>
      <c r="E96" s="137" t="s">
        <v>124</v>
      </c>
      <c r="F96" s="137" t="n">
        <v>1.8</v>
      </c>
      <c r="G96" s="137" t="n">
        <v>1.8</v>
      </c>
      <c r="H96" s="137" t="n">
        <v>1320</v>
      </c>
      <c r="I96" s="137" t="n">
        <v>330</v>
      </c>
    </row>
    <row r="97" customFormat="false" ht="15.6" hidden="false" customHeight="false" outlineLevel="0" collapsed="false">
      <c r="B97" s="136" t="s">
        <v>191</v>
      </c>
      <c r="C97" s="137" t="n">
        <v>0.7</v>
      </c>
      <c r="D97" s="137" t="n">
        <v>2600</v>
      </c>
      <c r="E97" s="137" t="s">
        <v>124</v>
      </c>
      <c r="F97" s="137" t="n">
        <v>11</v>
      </c>
      <c r="G97" s="137" t="n">
        <v>11</v>
      </c>
      <c r="H97" s="137" t="n">
        <v>1880</v>
      </c>
      <c r="I97" s="137" t="n">
        <v>470</v>
      </c>
    </row>
    <row r="98" customFormat="false" ht="15.6" hidden="false" customHeight="false" outlineLevel="0" collapsed="false">
      <c r="B98" s="136" t="s">
        <v>192</v>
      </c>
      <c r="C98" s="137" t="n">
        <v>1.3</v>
      </c>
      <c r="D98" s="137" t="n">
        <v>2600</v>
      </c>
      <c r="E98" s="137" t="s">
        <v>124</v>
      </c>
      <c r="F98" s="137" t="n">
        <v>9</v>
      </c>
      <c r="G98" s="137" t="n">
        <v>9</v>
      </c>
      <c r="H98" s="137" t="n">
        <v>1880</v>
      </c>
      <c r="I98" s="137" t="n">
        <v>470</v>
      </c>
    </row>
    <row r="99" customFormat="false" ht="15.6" hidden="false" customHeight="false" outlineLevel="0" collapsed="false">
      <c r="B99" s="136" t="s">
        <v>193</v>
      </c>
      <c r="C99" s="137" t="n">
        <v>3</v>
      </c>
      <c r="D99" s="137" t="n">
        <v>2600</v>
      </c>
      <c r="E99" s="137" t="s">
        <v>124</v>
      </c>
      <c r="F99" s="137" t="n">
        <v>8</v>
      </c>
      <c r="G99" s="137" t="n">
        <v>8</v>
      </c>
      <c r="H99" s="137" t="n">
        <v>1880</v>
      </c>
      <c r="I99" s="137" t="n">
        <v>470</v>
      </c>
    </row>
    <row r="100" customFormat="false" ht="15.6" hidden="false" customHeight="false" outlineLevel="0" collapsed="false">
      <c r="B100" s="136" t="s">
        <v>194</v>
      </c>
      <c r="C100" s="137" t="n">
        <v>5</v>
      </c>
      <c r="D100" s="137" t="n">
        <v>2800</v>
      </c>
      <c r="E100" s="137" t="s">
        <v>124</v>
      </c>
      <c r="F100" s="137" t="n">
        <v>7</v>
      </c>
      <c r="G100" s="137" t="n">
        <v>7</v>
      </c>
      <c r="H100" s="137" t="n">
        <v>2240</v>
      </c>
      <c r="I100" s="137" t="n">
        <v>560</v>
      </c>
    </row>
    <row r="101" customFormat="false" ht="15.6" hidden="false" customHeight="false" outlineLevel="0" collapsed="false">
      <c r="B101" s="136" t="s">
        <v>195</v>
      </c>
      <c r="C101" s="137" t="n">
        <v>6</v>
      </c>
      <c r="D101" s="137" t="n">
        <v>3000</v>
      </c>
      <c r="E101" s="137" t="s">
        <v>124</v>
      </c>
      <c r="F101" s="137" t="n">
        <v>6</v>
      </c>
      <c r="G101" s="137" t="n">
        <v>6</v>
      </c>
      <c r="H101" s="137" t="n">
        <v>2240</v>
      </c>
      <c r="I101" s="137" t="n">
        <v>560</v>
      </c>
    </row>
    <row r="102" customFormat="false" ht="15.6" hidden="false" customHeight="false" outlineLevel="0" collapsed="false">
      <c r="B102" s="136" t="s">
        <v>196</v>
      </c>
      <c r="C102" s="137" t="n">
        <v>8</v>
      </c>
      <c r="D102" s="137" t="n">
        <v>3000</v>
      </c>
      <c r="E102" s="137" t="s">
        <v>124</v>
      </c>
      <c r="F102" s="137" t="n">
        <v>6</v>
      </c>
      <c r="G102" s="137" t="n">
        <v>6</v>
      </c>
      <c r="H102" s="137" t="n">
        <v>2240</v>
      </c>
      <c r="I102" s="137" t="n">
        <v>560</v>
      </c>
    </row>
    <row r="103" customFormat="false" ht="15.6" hidden="false" customHeight="false" outlineLevel="0" collapsed="false">
      <c r="B103" s="136" t="s">
        <v>197</v>
      </c>
      <c r="C103" s="137" t="n">
        <v>10</v>
      </c>
      <c r="D103" s="137" t="n">
        <v>3200</v>
      </c>
      <c r="E103" s="137" t="s">
        <v>124</v>
      </c>
      <c r="F103" s="137" t="n">
        <v>6</v>
      </c>
      <c r="G103" s="137" t="n">
        <v>6</v>
      </c>
      <c r="H103" s="137" t="n">
        <v>2240</v>
      </c>
      <c r="I103" s="137" t="n">
        <v>560</v>
      </c>
    </row>
    <row r="104" customFormat="false" ht="15.6" hidden="false" customHeight="false" outlineLevel="0" collapsed="false">
      <c r="B104" s="136" t="s">
        <v>198</v>
      </c>
      <c r="C104" s="137" t="n">
        <v>12</v>
      </c>
      <c r="D104" s="137" t="n">
        <v>3200</v>
      </c>
      <c r="E104" s="137" t="s">
        <v>124</v>
      </c>
      <c r="F104" s="137" t="n">
        <v>5</v>
      </c>
      <c r="G104" s="137" t="n">
        <v>5</v>
      </c>
      <c r="H104" s="137" t="n">
        <v>2720</v>
      </c>
      <c r="I104" s="137" t="n">
        <v>680</v>
      </c>
    </row>
    <row r="105" customFormat="false" ht="15.6" hidden="false" customHeight="false" outlineLevel="0" collapsed="false">
      <c r="B105" s="136" t="s">
        <v>199</v>
      </c>
      <c r="C105" s="137" t="n">
        <v>16</v>
      </c>
      <c r="D105" s="137" t="n">
        <v>3200</v>
      </c>
      <c r="E105" s="137" t="s">
        <v>124</v>
      </c>
      <c r="F105" s="137" t="n">
        <v>5</v>
      </c>
      <c r="G105" s="137" t="n">
        <v>5</v>
      </c>
      <c r="H105" s="137" t="n">
        <v>2720</v>
      </c>
      <c r="I105" s="137" t="n">
        <v>680</v>
      </c>
    </row>
    <row r="106" customFormat="false" ht="15.6" hidden="false" customHeight="false" outlineLevel="0" collapsed="false">
      <c r="B106" s="136" t="s">
        <v>200</v>
      </c>
      <c r="C106" s="137" t="n">
        <v>30</v>
      </c>
      <c r="D106" s="137" t="n">
        <v>3200</v>
      </c>
      <c r="E106" s="137" t="s">
        <v>124</v>
      </c>
      <c r="F106" s="137" t="n">
        <v>4</v>
      </c>
      <c r="G106" s="137" t="n">
        <v>4</v>
      </c>
      <c r="H106" s="137" t="n">
        <v>2720</v>
      </c>
      <c r="I106" s="137" t="n">
        <v>680</v>
      </c>
    </row>
    <row r="107" customFormat="false" ht="15.6" hidden="false" customHeight="false" outlineLevel="0" collapsed="false">
      <c r="B107" s="136" t="s">
        <v>201</v>
      </c>
      <c r="C107" s="137" t="n">
        <v>1</v>
      </c>
      <c r="D107" s="137" t="n">
        <v>2600</v>
      </c>
      <c r="E107" s="137" t="s">
        <v>124</v>
      </c>
      <c r="F107" s="137" t="n">
        <v>11</v>
      </c>
      <c r="G107" s="137" t="n">
        <v>11</v>
      </c>
      <c r="H107" s="137"/>
      <c r="I107" s="137" t="n">
        <v>1200</v>
      </c>
    </row>
    <row r="108" customFormat="false" ht="15.6" hidden="false" customHeight="false" outlineLevel="0" collapsed="false">
      <c r="B108" s="136" t="s">
        <v>202</v>
      </c>
      <c r="C108" s="137" t="n">
        <v>1.5</v>
      </c>
      <c r="D108" s="137" t="n">
        <v>2600</v>
      </c>
      <c r="E108" s="137" t="s">
        <v>124</v>
      </c>
      <c r="F108" s="137" t="n">
        <v>10</v>
      </c>
      <c r="G108" s="137" t="n">
        <v>10</v>
      </c>
      <c r="H108" s="137"/>
      <c r="I108" s="137" t="n">
        <v>1200</v>
      </c>
    </row>
    <row r="109" customFormat="false" ht="15.6" hidden="false" customHeight="false" outlineLevel="0" collapsed="false">
      <c r="B109" s="136" t="s">
        <v>203</v>
      </c>
      <c r="C109" s="137" t="n">
        <v>2</v>
      </c>
      <c r="D109" s="137" t="n">
        <v>2600</v>
      </c>
      <c r="E109" s="137" t="s">
        <v>124</v>
      </c>
      <c r="F109" s="137" t="n">
        <v>9.5</v>
      </c>
      <c r="G109" s="137" t="n">
        <v>9.5</v>
      </c>
      <c r="H109" s="137"/>
      <c r="I109" s="137" t="n">
        <v>1100</v>
      </c>
    </row>
    <row r="110" customFormat="false" ht="15.6" hidden="false" customHeight="false" outlineLevel="0" collapsed="false">
      <c r="B110" s="136" t="s">
        <v>204</v>
      </c>
      <c r="C110" s="137" t="n">
        <v>5</v>
      </c>
      <c r="D110" s="137" t="n">
        <v>2800</v>
      </c>
      <c r="E110" s="137" t="s">
        <v>124</v>
      </c>
      <c r="F110" s="137" t="n">
        <v>8</v>
      </c>
      <c r="G110" s="137" t="n">
        <v>8</v>
      </c>
      <c r="H110" s="137"/>
      <c r="I110" s="137" t="n">
        <v>1000</v>
      </c>
    </row>
    <row r="111" customFormat="false" ht="15.6" hidden="false" customHeight="false" outlineLevel="0" collapsed="false">
      <c r="B111" s="136" t="s">
        <v>205</v>
      </c>
      <c r="C111" s="137" t="n">
        <v>6</v>
      </c>
      <c r="D111" s="137" t="n">
        <v>3000</v>
      </c>
      <c r="E111" s="137" t="s">
        <v>124</v>
      </c>
      <c r="F111" s="137" t="n">
        <v>7.5</v>
      </c>
      <c r="G111" s="137" t="n">
        <v>7.5</v>
      </c>
      <c r="H111" s="137"/>
      <c r="I111" s="137" t="n">
        <v>900</v>
      </c>
    </row>
    <row r="112" customFormat="false" ht="15.6" hidden="false" customHeight="false" outlineLevel="0" collapsed="false">
      <c r="B112" s="136" t="s">
        <v>206</v>
      </c>
      <c r="C112" s="137" t="n">
        <v>8</v>
      </c>
      <c r="D112" s="137" t="n">
        <v>3000</v>
      </c>
      <c r="E112" s="137" t="s">
        <v>124</v>
      </c>
      <c r="F112" s="137" t="n">
        <v>7</v>
      </c>
      <c r="G112" s="137" t="n">
        <v>7</v>
      </c>
      <c r="H112" s="137"/>
      <c r="I112" s="137" t="n">
        <v>820</v>
      </c>
    </row>
    <row r="113" customFormat="false" ht="15.6" hidden="false" customHeight="false" outlineLevel="0" collapsed="false">
      <c r="B113" s="136" t="s">
        <v>207</v>
      </c>
      <c r="C113" s="137" t="n">
        <v>10</v>
      </c>
      <c r="D113" s="137" t="n">
        <v>3200</v>
      </c>
      <c r="E113" s="137" t="s">
        <v>124</v>
      </c>
      <c r="F113" s="137" t="n">
        <v>7</v>
      </c>
      <c r="G113" s="137" t="n">
        <v>7</v>
      </c>
      <c r="H113" s="137"/>
      <c r="I113" s="137" t="n">
        <v>820</v>
      </c>
    </row>
    <row r="114" customFormat="false" ht="15.6" hidden="false" customHeight="false" outlineLevel="0" collapsed="false">
      <c r="B114" s="136" t="s">
        <v>208</v>
      </c>
      <c r="C114" s="137" t="n">
        <v>16</v>
      </c>
      <c r="D114" s="137" t="n">
        <v>3200</v>
      </c>
      <c r="E114" s="137" t="s">
        <v>124</v>
      </c>
      <c r="F114" s="137" t="n">
        <v>6</v>
      </c>
      <c r="G114" s="137" t="n">
        <v>6</v>
      </c>
      <c r="H114" s="137"/>
      <c r="I114" s="137" t="n">
        <v>820</v>
      </c>
    </row>
    <row r="115" customFormat="false" ht="15.6" hidden="false" customHeight="false" outlineLevel="0" collapsed="false">
      <c r="B115" s="136" t="s">
        <v>209</v>
      </c>
      <c r="C115" s="137" t="n">
        <v>20</v>
      </c>
      <c r="D115" s="137" t="n">
        <v>3000</v>
      </c>
      <c r="E115" s="137" t="s">
        <v>124</v>
      </c>
      <c r="F115" s="137" t="n">
        <v>6</v>
      </c>
      <c r="G115" s="137" t="n">
        <v>6</v>
      </c>
      <c r="H115" s="137"/>
      <c r="I115" s="137" t="n">
        <v>820</v>
      </c>
    </row>
    <row r="116" customFormat="false" ht="15.6" hidden="false" customHeight="false" outlineLevel="0" collapsed="false">
      <c r="B116" s="136" t="s">
        <v>210</v>
      </c>
      <c r="C116" s="137" t="n">
        <v>1.3</v>
      </c>
      <c r="D116" s="137" t="n">
        <v>2500</v>
      </c>
      <c r="E116" s="137" t="n">
        <v>240</v>
      </c>
      <c r="F116" s="137" t="n">
        <v>3</v>
      </c>
      <c r="G116" s="137" t="n">
        <v>3</v>
      </c>
      <c r="H116" s="137" t="s">
        <v>100</v>
      </c>
      <c r="I116" s="137" t="n">
        <v>110</v>
      </c>
    </row>
    <row r="117" customFormat="false" ht="15.6" hidden="false" customHeight="false" outlineLevel="0" collapsed="false">
      <c r="B117" s="136" t="s">
        <v>211</v>
      </c>
      <c r="C117" s="137" t="n">
        <v>2</v>
      </c>
      <c r="D117" s="137" t="n">
        <v>2500</v>
      </c>
      <c r="E117" s="137" t="n">
        <v>240</v>
      </c>
      <c r="F117" s="137" t="n">
        <v>3</v>
      </c>
      <c r="G117" s="137" t="n">
        <v>3</v>
      </c>
      <c r="H117" s="137" t="s">
        <v>100</v>
      </c>
      <c r="I117" s="137" t="n">
        <v>110</v>
      </c>
    </row>
    <row r="118" customFormat="false" ht="15.6" hidden="false" customHeight="false" outlineLevel="0" collapsed="false">
      <c r="B118" s="136" t="s">
        <v>212</v>
      </c>
      <c r="C118" s="137" t="n">
        <v>3</v>
      </c>
      <c r="D118" s="137" t="n">
        <v>2500</v>
      </c>
      <c r="E118" s="137" t="n">
        <v>240</v>
      </c>
      <c r="F118" s="137" t="n">
        <v>2.5</v>
      </c>
      <c r="G118" s="137" t="n">
        <v>2.5</v>
      </c>
      <c r="H118" s="137" t="s">
        <v>100</v>
      </c>
      <c r="I118" s="137" t="n">
        <v>110</v>
      </c>
    </row>
    <row r="119" customFormat="false" ht="15.6" hidden="false" customHeight="false" outlineLevel="0" collapsed="false">
      <c r="B119" s="136" t="s">
        <v>213</v>
      </c>
      <c r="C119" s="137" t="n">
        <v>5</v>
      </c>
      <c r="D119" s="137" t="n">
        <v>2500</v>
      </c>
      <c r="E119" s="137" t="n">
        <v>240</v>
      </c>
      <c r="F119" s="137" t="n">
        <v>2.5</v>
      </c>
      <c r="G119" s="137" t="n">
        <v>2.5</v>
      </c>
      <c r="H119" s="137" t="s">
        <v>100</v>
      </c>
      <c r="I119" s="137" t="n">
        <v>110</v>
      </c>
    </row>
    <row r="120" customFormat="false" ht="15.6" hidden="false" customHeight="false" outlineLevel="0" collapsed="false">
      <c r="B120" s="136" t="s">
        <v>214</v>
      </c>
      <c r="C120" s="137" t="n">
        <v>8</v>
      </c>
      <c r="D120" s="137" t="n">
        <v>2600</v>
      </c>
      <c r="E120" s="137" t="n">
        <v>240</v>
      </c>
      <c r="F120" s="137" t="n">
        <v>2</v>
      </c>
      <c r="G120" s="137" t="n">
        <v>2</v>
      </c>
      <c r="H120" s="137" t="s">
        <v>100</v>
      </c>
      <c r="I120" s="137" t="n">
        <v>110</v>
      </c>
    </row>
    <row r="121" customFormat="false" ht="15.6" hidden="false" customHeight="false" outlineLevel="0" collapsed="false">
      <c r="B121" s="136" t="s">
        <v>215</v>
      </c>
      <c r="C121" s="137" t="n">
        <v>10</v>
      </c>
      <c r="D121" s="137" t="n">
        <v>2600</v>
      </c>
      <c r="E121" s="137" t="n">
        <v>240</v>
      </c>
      <c r="F121" s="137" t="n">
        <v>2</v>
      </c>
      <c r="G121" s="137" t="n">
        <v>2</v>
      </c>
      <c r="H121" s="137" t="s">
        <v>100</v>
      </c>
      <c r="I121" s="137" t="n">
        <v>110</v>
      </c>
    </row>
    <row r="122" customFormat="false" ht="15.6" hidden="false" customHeight="false" outlineLevel="0" collapsed="false">
      <c r="B122" s="136" t="s">
        <v>216</v>
      </c>
      <c r="C122" s="137" t="n">
        <v>20</v>
      </c>
      <c r="D122" s="137" t="n">
        <v>2600</v>
      </c>
      <c r="E122" s="137" t="n">
        <v>240</v>
      </c>
      <c r="F122" s="137" t="n">
        <v>1</v>
      </c>
      <c r="G122" s="137" t="n">
        <v>1</v>
      </c>
      <c r="H122" s="137" t="s">
        <v>100</v>
      </c>
      <c r="I122" s="137" t="n">
        <v>110</v>
      </c>
    </row>
    <row r="123" customFormat="false" ht="15.6" hidden="false" customHeight="false" outlineLevel="0" collapsed="false">
      <c r="B123" s="136" t="s">
        <v>217</v>
      </c>
      <c r="C123" s="137" t="n">
        <v>22</v>
      </c>
      <c r="D123" s="137" t="n">
        <v>2600</v>
      </c>
      <c r="E123" s="137" t="n">
        <v>240</v>
      </c>
      <c r="F123" s="137" t="n">
        <v>1</v>
      </c>
      <c r="G123" s="137" t="n">
        <v>1</v>
      </c>
      <c r="H123" s="137" t="s">
        <v>100</v>
      </c>
      <c r="I123" s="137" t="n">
        <v>110</v>
      </c>
    </row>
    <row r="124" customFormat="false" ht="15.6" hidden="false" customHeight="false" outlineLevel="0" collapsed="false">
      <c r="B124" s="136" t="s">
        <v>218</v>
      </c>
      <c r="C124" s="137" t="n">
        <v>33</v>
      </c>
      <c r="D124" s="137" t="n">
        <v>2600</v>
      </c>
      <c r="E124" s="137" t="n">
        <v>240</v>
      </c>
      <c r="F124" s="137" t="n">
        <v>0.8</v>
      </c>
      <c r="G124" s="137" t="n">
        <v>0.8</v>
      </c>
      <c r="H124" s="137" t="s">
        <v>100</v>
      </c>
      <c r="I124" s="137" t="n">
        <v>110</v>
      </c>
    </row>
    <row r="125" customFormat="false" ht="15.6" hidden="false" customHeight="false" outlineLevel="0" collapsed="false">
      <c r="B125" s="136" t="s">
        <v>219</v>
      </c>
      <c r="C125" s="137" t="n">
        <v>200</v>
      </c>
      <c r="D125" s="137" t="n">
        <v>3200</v>
      </c>
      <c r="E125" s="137" t="n">
        <v>240</v>
      </c>
      <c r="F125" s="137" t="n">
        <v>0.3</v>
      </c>
      <c r="G125" s="137" t="n">
        <v>0.3</v>
      </c>
      <c r="H125" s="137" t="s">
        <v>100</v>
      </c>
      <c r="I125" s="137" t="n">
        <v>47</v>
      </c>
    </row>
    <row r="126" customFormat="false" ht="15.6" hidden="false" customHeight="false" outlineLevel="0" collapsed="false">
      <c r="B126" s="136" t="s">
        <v>220</v>
      </c>
      <c r="C126" s="137" t="n">
        <v>0.2</v>
      </c>
      <c r="D126" s="137" t="n">
        <v>2600</v>
      </c>
      <c r="E126" s="137" t="n">
        <v>240</v>
      </c>
      <c r="F126" s="137" t="n">
        <v>80</v>
      </c>
      <c r="G126" s="137" t="n">
        <v>80</v>
      </c>
      <c r="H126" s="137"/>
      <c r="I126" s="137" t="n">
        <v>15000</v>
      </c>
    </row>
    <row r="127" customFormat="false" ht="15.6" hidden="false" customHeight="false" outlineLevel="0" collapsed="false">
      <c r="B127" s="136" t="s">
        <v>221</v>
      </c>
      <c r="C127" s="137" t="n">
        <v>0.5</v>
      </c>
      <c r="D127" s="137" t="n">
        <v>2600</v>
      </c>
      <c r="E127" s="137" t="n">
        <v>240</v>
      </c>
      <c r="F127" s="137" t="n">
        <v>60</v>
      </c>
      <c r="G127" s="137" t="n">
        <v>60</v>
      </c>
      <c r="H127" s="137"/>
      <c r="I127" s="137" t="n">
        <v>11500</v>
      </c>
    </row>
    <row r="128" customFormat="false" ht="15.6" hidden="false" customHeight="false" outlineLevel="0" collapsed="false">
      <c r="B128" s="136" t="s">
        <v>222</v>
      </c>
      <c r="C128" s="137" t="n">
        <v>1</v>
      </c>
      <c r="D128" s="137" t="n">
        <v>2600</v>
      </c>
      <c r="E128" s="137" t="n">
        <v>240</v>
      </c>
      <c r="F128" s="137" t="n">
        <v>56</v>
      </c>
      <c r="G128" s="137" t="n">
        <v>56</v>
      </c>
      <c r="H128" s="137"/>
      <c r="I128" s="137" t="n">
        <v>11500</v>
      </c>
    </row>
    <row r="129" customFormat="false" ht="15.6" hidden="false" customHeight="false" outlineLevel="0" collapsed="false">
      <c r="B129" s="136" t="s">
        <v>223</v>
      </c>
      <c r="C129" s="137" t="n">
        <v>1.5</v>
      </c>
      <c r="D129" s="137" t="n">
        <v>2600</v>
      </c>
      <c r="E129" s="137" t="n">
        <v>240</v>
      </c>
      <c r="F129" s="137" t="n">
        <v>50</v>
      </c>
      <c r="G129" s="137" t="n">
        <v>50</v>
      </c>
      <c r="H129" s="137"/>
      <c r="I129" s="137" t="n">
        <v>11500</v>
      </c>
    </row>
    <row r="130" customFormat="false" ht="15.6" hidden="false" customHeight="false" outlineLevel="0" collapsed="false">
      <c r="B130" s="136" t="s">
        <v>224</v>
      </c>
      <c r="C130" s="137" t="n">
        <v>3</v>
      </c>
      <c r="D130" s="137" t="n">
        <v>2800</v>
      </c>
      <c r="E130" s="137" t="n">
        <v>240</v>
      </c>
      <c r="F130" s="137" t="n">
        <v>40</v>
      </c>
      <c r="G130" s="137" t="n">
        <v>40</v>
      </c>
      <c r="H130" s="137"/>
      <c r="I130" s="137" t="n">
        <v>11500</v>
      </c>
    </row>
    <row r="131" customFormat="false" ht="15.6" hidden="false" customHeight="false" outlineLevel="0" collapsed="false">
      <c r="B131" s="136" t="s">
        <v>225</v>
      </c>
      <c r="C131" s="137" t="n">
        <v>4</v>
      </c>
      <c r="D131" s="137" t="n">
        <v>3000</v>
      </c>
      <c r="E131" s="137" t="n">
        <v>240</v>
      </c>
      <c r="F131" s="137" t="n">
        <v>38</v>
      </c>
      <c r="G131" s="137" t="n">
        <v>38</v>
      </c>
      <c r="H131" s="137"/>
      <c r="I131" s="137" t="n">
        <v>8000</v>
      </c>
    </row>
    <row r="132" customFormat="false" ht="15.6" hidden="false" customHeight="false" outlineLevel="0" collapsed="false">
      <c r="B132" s="136" t="s">
        <v>226</v>
      </c>
      <c r="C132" s="137" t="n">
        <v>4.7</v>
      </c>
      <c r="D132" s="137" t="n">
        <v>3000</v>
      </c>
      <c r="E132" s="137" t="n">
        <v>240</v>
      </c>
      <c r="F132" s="137" t="n">
        <v>36</v>
      </c>
      <c r="G132" s="137" t="n">
        <v>36</v>
      </c>
      <c r="H132" s="137"/>
      <c r="I132" s="137" t="n">
        <v>8000</v>
      </c>
    </row>
    <row r="133" customFormat="false" ht="15.6" hidden="false" customHeight="false" outlineLevel="0" collapsed="false">
      <c r="B133" s="136" t="s">
        <v>227</v>
      </c>
      <c r="C133" s="137" t="n">
        <v>6.8</v>
      </c>
      <c r="D133" s="137" t="n">
        <v>3000</v>
      </c>
      <c r="E133" s="137" t="n">
        <v>240</v>
      </c>
      <c r="F133" s="137" t="n">
        <v>32</v>
      </c>
      <c r="G133" s="137" t="n">
        <v>32</v>
      </c>
      <c r="H133" s="137"/>
      <c r="I133" s="137" t="n">
        <v>8000</v>
      </c>
    </row>
    <row r="134" customFormat="false" ht="15.6" hidden="false" customHeight="false" outlineLevel="0" collapsed="false">
      <c r="B134" s="136" t="s">
        <v>228</v>
      </c>
      <c r="C134" s="137" t="n">
        <v>10</v>
      </c>
      <c r="D134" s="137" t="n">
        <v>3200</v>
      </c>
      <c r="E134" s="137" t="n">
        <v>240</v>
      </c>
      <c r="F134" s="137" t="n">
        <v>27</v>
      </c>
      <c r="G134" s="137" t="n">
        <v>27</v>
      </c>
      <c r="H134" s="137"/>
      <c r="I134" s="137" t="n">
        <v>6800</v>
      </c>
    </row>
    <row r="135" customFormat="false" ht="15.6" hidden="false" customHeight="false" outlineLevel="0" collapsed="false">
      <c r="B135" s="136" t="s">
        <v>229</v>
      </c>
      <c r="C135" s="137" t="n">
        <v>20</v>
      </c>
      <c r="D135" s="137" t="n">
        <v>3200</v>
      </c>
      <c r="E135" s="137" t="n">
        <v>240</v>
      </c>
      <c r="F135" s="137" t="n">
        <v>18</v>
      </c>
      <c r="G135" s="137" t="n">
        <v>18</v>
      </c>
      <c r="H135" s="137"/>
      <c r="I135" s="137" t="n">
        <v>6800</v>
      </c>
    </row>
    <row r="136" customFormat="false" ht="15.6" hidden="false" customHeight="false" outlineLevel="0" collapsed="false">
      <c r="B136" s="136" t="s">
        <v>230</v>
      </c>
      <c r="C136" s="137" t="n">
        <v>0.2</v>
      </c>
      <c r="D136" s="137" t="n">
        <v>2600</v>
      </c>
      <c r="E136" s="137" t="n">
        <v>240</v>
      </c>
      <c r="F136" s="137" t="n">
        <v>65</v>
      </c>
      <c r="G136" s="137" t="n">
        <v>65</v>
      </c>
      <c r="H136" s="137"/>
      <c r="I136" s="137" t="n">
        <v>11500</v>
      </c>
    </row>
    <row r="137" customFormat="false" ht="15.6" hidden="false" customHeight="false" outlineLevel="0" collapsed="false">
      <c r="B137" s="136" t="s">
        <v>231</v>
      </c>
      <c r="C137" s="137" t="n">
        <v>0.5</v>
      </c>
      <c r="D137" s="137" t="n">
        <v>2600</v>
      </c>
      <c r="E137" s="137" t="n">
        <v>240</v>
      </c>
      <c r="F137" s="137" t="n">
        <v>50</v>
      </c>
      <c r="G137" s="137" t="n">
        <v>50</v>
      </c>
      <c r="H137" s="137"/>
      <c r="I137" s="137" t="n">
        <v>8000</v>
      </c>
    </row>
    <row r="138" customFormat="false" ht="15.6" hidden="false" customHeight="false" outlineLevel="0" collapsed="false">
      <c r="B138" s="136" t="s">
        <v>232</v>
      </c>
      <c r="C138" s="137" t="n">
        <v>1</v>
      </c>
      <c r="D138" s="137" t="n">
        <v>2600</v>
      </c>
      <c r="E138" s="137" t="n">
        <v>240</v>
      </c>
      <c r="F138" s="137" t="n">
        <v>48</v>
      </c>
      <c r="G138" s="137" t="n">
        <v>48</v>
      </c>
      <c r="H138" s="137"/>
      <c r="I138" s="137" t="n">
        <v>8000</v>
      </c>
    </row>
    <row r="139" customFormat="false" ht="15.6" hidden="false" customHeight="false" outlineLevel="0" collapsed="false">
      <c r="B139" s="136" t="s">
        <v>233</v>
      </c>
      <c r="C139" s="137" t="n">
        <v>2</v>
      </c>
      <c r="D139" s="137" t="n">
        <v>2600</v>
      </c>
      <c r="E139" s="137" t="n">
        <v>240</v>
      </c>
      <c r="F139" s="137" t="n">
        <v>40</v>
      </c>
      <c r="G139" s="137" t="n">
        <v>40</v>
      </c>
      <c r="H139" s="137"/>
      <c r="I139" s="137" t="n">
        <v>8000</v>
      </c>
      <c r="J139" s="138" t="s">
        <v>234</v>
      </c>
      <c r="K139" s="138"/>
    </row>
    <row r="140" customFormat="false" ht="15.6" hidden="false" customHeight="false" outlineLevel="0" collapsed="false">
      <c r="B140" s="136" t="s">
        <v>235</v>
      </c>
      <c r="C140" s="137" t="n">
        <v>4.7</v>
      </c>
      <c r="D140" s="137" t="n">
        <v>3000</v>
      </c>
      <c r="E140" s="137" t="n">
        <v>240</v>
      </c>
      <c r="F140" s="137" t="n">
        <v>32</v>
      </c>
      <c r="G140" s="137" t="n">
        <v>32</v>
      </c>
      <c r="H140" s="137"/>
      <c r="I140" s="137" t="n">
        <v>6800</v>
      </c>
      <c r="J140" s="130" t="s">
        <v>90</v>
      </c>
      <c r="K140" s="130" t="s">
        <v>89</v>
      </c>
    </row>
    <row r="141" customFormat="false" ht="15.6" hidden="false" customHeight="false" outlineLevel="0" collapsed="false">
      <c r="B141" s="136" t="s">
        <v>236</v>
      </c>
      <c r="C141" s="137" t="n">
        <v>5</v>
      </c>
      <c r="D141" s="137" t="n">
        <v>3000</v>
      </c>
      <c r="E141" s="137" t="n">
        <v>240</v>
      </c>
      <c r="F141" s="137" t="n">
        <v>30</v>
      </c>
      <c r="G141" s="137" t="n">
        <v>30</v>
      </c>
      <c r="H141" s="137"/>
      <c r="I141" s="137" t="n">
        <v>6800</v>
      </c>
      <c r="J141" s="134" t="s">
        <v>95</v>
      </c>
      <c r="K141" s="134" t="s">
        <v>92</v>
      </c>
    </row>
    <row r="142" customFormat="false" ht="15.6" hidden="false" customHeight="false" outlineLevel="0" collapsed="false">
      <c r="B142" s="136" t="s">
        <v>237</v>
      </c>
      <c r="C142" s="137" t="n">
        <v>10</v>
      </c>
      <c r="D142" s="137" t="n">
        <v>3200</v>
      </c>
      <c r="E142" s="137" t="n">
        <v>240</v>
      </c>
      <c r="F142" s="137" t="n">
        <v>24</v>
      </c>
      <c r="G142" s="137" t="n">
        <v>24</v>
      </c>
      <c r="H142" s="137"/>
      <c r="I142" s="137" t="n">
        <v>4700</v>
      </c>
      <c r="J142" s="134" t="s">
        <v>10</v>
      </c>
      <c r="K142" s="134" t="s">
        <v>51</v>
      </c>
    </row>
    <row r="143" customFormat="false" ht="15.6" hidden="false" customHeight="false" outlineLevel="0" collapsed="false">
      <c r="B143" s="136" t="s">
        <v>238</v>
      </c>
      <c r="C143" s="137" t="n">
        <v>20</v>
      </c>
      <c r="D143" s="137" t="n">
        <v>3200</v>
      </c>
      <c r="E143" s="137" t="n">
        <v>240</v>
      </c>
      <c r="F143" s="137" t="n">
        <v>16</v>
      </c>
      <c r="G143" s="137" t="n">
        <v>16</v>
      </c>
      <c r="H143" s="137"/>
      <c r="I143" s="137" t="n">
        <v>4700</v>
      </c>
      <c r="J143" s="137" t="n">
        <v>8000</v>
      </c>
      <c r="K143" s="137" t="n">
        <v>50</v>
      </c>
    </row>
    <row r="144" customFormat="false" ht="15.6" hidden="false" customHeight="false" outlineLevel="0" collapsed="false">
      <c r="B144" s="136" t="s">
        <v>239</v>
      </c>
      <c r="C144" s="137" t="n">
        <v>0.2</v>
      </c>
      <c r="D144" s="137" t="n">
        <v>2600</v>
      </c>
      <c r="E144" s="137" t="n">
        <v>240</v>
      </c>
      <c r="F144" s="137" t="n">
        <v>40</v>
      </c>
      <c r="G144" s="137" t="n">
        <v>40</v>
      </c>
      <c r="H144" s="137"/>
      <c r="I144" s="137" t="n">
        <v>4700</v>
      </c>
      <c r="J144" s="137" t="n">
        <v>6800</v>
      </c>
      <c r="K144" s="137" t="n">
        <v>40</v>
      </c>
    </row>
    <row r="145" customFormat="false" ht="15.6" hidden="false" customHeight="false" outlineLevel="0" collapsed="false">
      <c r="B145" s="136" t="s">
        <v>240</v>
      </c>
      <c r="C145" s="137" t="n">
        <v>0.5</v>
      </c>
      <c r="D145" s="137" t="n">
        <v>2600</v>
      </c>
      <c r="E145" s="137" t="n">
        <v>240</v>
      </c>
      <c r="F145" s="137" t="n">
        <v>40</v>
      </c>
      <c r="G145" s="137" t="n">
        <v>40</v>
      </c>
      <c r="H145" s="137"/>
      <c r="I145" s="137" t="n">
        <v>4700</v>
      </c>
      <c r="J145" s="137" t="n">
        <v>6800</v>
      </c>
      <c r="K145" s="137" t="n">
        <v>40</v>
      </c>
    </row>
    <row r="146" customFormat="false" ht="15.6" hidden="false" customHeight="false" outlineLevel="0" collapsed="false">
      <c r="B146" s="136" t="s">
        <v>241</v>
      </c>
      <c r="C146" s="137" t="n">
        <v>1</v>
      </c>
      <c r="D146" s="137" t="n">
        <v>2600</v>
      </c>
      <c r="E146" s="137" t="n">
        <v>240</v>
      </c>
      <c r="F146" s="137" t="n">
        <v>40</v>
      </c>
      <c r="G146" s="137" t="n">
        <v>40</v>
      </c>
      <c r="H146" s="137"/>
      <c r="I146" s="137" t="n">
        <v>4700</v>
      </c>
      <c r="J146" s="137" t="n">
        <v>6800</v>
      </c>
      <c r="K146" s="137" t="n">
        <v>32</v>
      </c>
    </row>
    <row r="147" customFormat="false" ht="15.6" hidden="false" customHeight="false" outlineLevel="0" collapsed="false">
      <c r="B147" s="136" t="s">
        <v>242</v>
      </c>
      <c r="C147" s="137" t="n">
        <v>2</v>
      </c>
      <c r="D147" s="137" t="n">
        <v>2600</v>
      </c>
      <c r="E147" s="137" t="n">
        <v>240</v>
      </c>
      <c r="F147" s="137" t="n">
        <v>32</v>
      </c>
      <c r="G147" s="137" t="n">
        <v>32</v>
      </c>
      <c r="H147" s="137"/>
      <c r="I147" s="137" t="n">
        <v>3300</v>
      </c>
      <c r="J147" s="137" t="n">
        <v>4700</v>
      </c>
      <c r="K147" s="137" t="n">
        <v>28</v>
      </c>
    </row>
    <row r="148" customFormat="false" ht="15.6" hidden="false" customHeight="false" outlineLevel="0" collapsed="false">
      <c r="B148" s="136" t="s">
        <v>243</v>
      </c>
      <c r="C148" s="137" t="n">
        <v>3</v>
      </c>
      <c r="D148" s="137" t="n">
        <v>2800</v>
      </c>
      <c r="E148" s="137" t="n">
        <v>240</v>
      </c>
      <c r="F148" s="137" t="n">
        <v>28</v>
      </c>
      <c r="G148" s="137" t="n">
        <v>28</v>
      </c>
      <c r="H148" s="137"/>
      <c r="I148" s="137" t="n">
        <v>3300</v>
      </c>
      <c r="J148" s="137" t="n">
        <v>4700</v>
      </c>
      <c r="K148" s="137" t="n">
        <v>25</v>
      </c>
    </row>
    <row r="149" customFormat="false" ht="15.6" hidden="false" customHeight="false" outlineLevel="0" collapsed="false">
      <c r="B149" s="136" t="s">
        <v>244</v>
      </c>
      <c r="C149" s="137" t="n">
        <v>5</v>
      </c>
      <c r="D149" s="137" t="n">
        <v>3000</v>
      </c>
      <c r="E149" s="137" t="n">
        <v>240</v>
      </c>
      <c r="F149" s="137" t="n">
        <v>25</v>
      </c>
      <c r="G149" s="137" t="n">
        <v>25</v>
      </c>
      <c r="H149" s="137"/>
      <c r="I149" s="137" t="n">
        <v>3300</v>
      </c>
      <c r="J149" s="137" t="n">
        <v>4500</v>
      </c>
      <c r="K149" s="137" t="n">
        <v>20</v>
      </c>
    </row>
    <row r="150" customFormat="false" ht="15.6" hidden="false" customHeight="false" outlineLevel="0" collapsed="false">
      <c r="B150" s="136" t="s">
        <v>245</v>
      </c>
      <c r="C150" s="137" t="n">
        <v>8</v>
      </c>
      <c r="D150" s="137" t="n">
        <v>3000</v>
      </c>
      <c r="E150" s="137" t="n">
        <v>240</v>
      </c>
      <c r="F150" s="137" t="n">
        <v>20</v>
      </c>
      <c r="G150" s="137" t="n">
        <v>20</v>
      </c>
      <c r="H150" s="137"/>
      <c r="I150" s="137" t="n">
        <v>3000</v>
      </c>
      <c r="J150" s="137" t="n">
        <v>4500</v>
      </c>
      <c r="K150" s="137" t="n">
        <v>19</v>
      </c>
    </row>
    <row r="151" customFormat="false" ht="15.6" hidden="false" customHeight="false" outlineLevel="0" collapsed="false">
      <c r="B151" s="136" t="s">
        <v>246</v>
      </c>
      <c r="C151" s="137" t="n">
        <v>10</v>
      </c>
      <c r="D151" s="137" t="n">
        <v>3200</v>
      </c>
      <c r="E151" s="137" t="n">
        <v>240</v>
      </c>
      <c r="F151" s="137" t="n">
        <v>19</v>
      </c>
      <c r="G151" s="137" t="n">
        <v>19</v>
      </c>
      <c r="H151" s="137"/>
      <c r="I151" s="137" t="n">
        <v>3000</v>
      </c>
      <c r="J151" s="137" t="n">
        <v>4500</v>
      </c>
      <c r="K151" s="137" t="n">
        <v>13</v>
      </c>
    </row>
    <row r="152" customFormat="false" ht="15.6" hidden="false" customHeight="false" outlineLevel="0" collapsed="false">
      <c r="B152" s="136" t="s">
        <v>247</v>
      </c>
      <c r="C152" s="137" t="n">
        <v>20</v>
      </c>
      <c r="D152" s="137" t="n">
        <v>3200</v>
      </c>
      <c r="E152" s="137" t="n">
        <v>240</v>
      </c>
      <c r="F152" s="137" t="n">
        <v>13</v>
      </c>
      <c r="G152" s="137" t="n">
        <v>13</v>
      </c>
      <c r="H152" s="137"/>
      <c r="I152" s="137" t="n">
        <v>3000</v>
      </c>
      <c r="J152" s="137" t="n">
        <v>4700</v>
      </c>
    </row>
    <row r="153" customFormat="false" ht="15.6" hidden="false" customHeight="false" outlineLevel="0" collapsed="false">
      <c r="B153" s="136" t="s">
        <v>248</v>
      </c>
      <c r="C153" s="137" t="n">
        <v>0.5</v>
      </c>
      <c r="D153" s="137" t="n">
        <v>2600</v>
      </c>
      <c r="E153" s="137" t="n">
        <v>240</v>
      </c>
      <c r="F153" s="137" t="n">
        <v>32</v>
      </c>
      <c r="G153" s="137" t="n">
        <v>32</v>
      </c>
      <c r="H153" s="137"/>
      <c r="I153" s="137" t="n">
        <v>3300</v>
      </c>
      <c r="J153" s="137" t="n">
        <v>4700</v>
      </c>
    </row>
    <row r="154" customFormat="false" ht="15.6" hidden="false" customHeight="false" outlineLevel="0" collapsed="false">
      <c r="B154" s="136" t="s">
        <v>249</v>
      </c>
      <c r="C154" s="137" t="n">
        <v>1</v>
      </c>
      <c r="D154" s="137" t="n">
        <v>2600</v>
      </c>
      <c r="E154" s="137" t="n">
        <v>240</v>
      </c>
      <c r="F154" s="137" t="n">
        <v>32</v>
      </c>
      <c r="G154" s="137" t="n">
        <v>32</v>
      </c>
      <c r="H154" s="137"/>
      <c r="I154" s="137" t="n">
        <v>3300</v>
      </c>
      <c r="J154" s="137" t="n">
        <v>4700</v>
      </c>
    </row>
    <row r="155" customFormat="false" ht="15.6" hidden="false" customHeight="false" outlineLevel="0" collapsed="false">
      <c r="B155" s="136" t="s">
        <v>250</v>
      </c>
      <c r="C155" s="137" t="n">
        <v>2</v>
      </c>
      <c r="D155" s="137" t="n">
        <v>2800</v>
      </c>
      <c r="E155" s="137" t="n">
        <v>240</v>
      </c>
      <c r="F155" s="137" t="n">
        <v>25</v>
      </c>
      <c r="G155" s="137" t="n">
        <v>25</v>
      </c>
      <c r="H155" s="137"/>
      <c r="I155" s="137" t="n">
        <v>3300</v>
      </c>
      <c r="J155" s="137" t="n">
        <v>4000</v>
      </c>
    </row>
    <row r="156" customFormat="false" ht="15.6" hidden="false" customHeight="false" outlineLevel="0" collapsed="false">
      <c r="B156" s="136" t="s">
        <v>251</v>
      </c>
      <c r="C156" s="137" t="n">
        <v>4.7</v>
      </c>
      <c r="D156" s="137" t="n">
        <v>3000</v>
      </c>
      <c r="E156" s="137" t="n">
        <v>240</v>
      </c>
      <c r="F156" s="137" t="n">
        <v>20</v>
      </c>
      <c r="G156" s="137" t="n">
        <v>20</v>
      </c>
      <c r="H156" s="137"/>
      <c r="I156" s="137" t="n">
        <v>3000</v>
      </c>
      <c r="J156" s="137" t="n">
        <v>4000</v>
      </c>
    </row>
    <row r="157" customFormat="false" ht="15.6" hidden="false" customHeight="false" outlineLevel="0" collapsed="false">
      <c r="B157" s="136" t="s">
        <v>252</v>
      </c>
      <c r="C157" s="137" t="n">
        <v>5</v>
      </c>
      <c r="D157" s="137" t="n">
        <v>3000</v>
      </c>
      <c r="E157" s="137" t="n">
        <v>240</v>
      </c>
      <c r="F157" s="137" t="n">
        <v>19</v>
      </c>
      <c r="G157" s="137" t="n">
        <v>19</v>
      </c>
      <c r="H157" s="137"/>
      <c r="I157" s="137" t="n">
        <v>3000</v>
      </c>
      <c r="J157" s="137" t="n">
        <v>3300</v>
      </c>
    </row>
    <row r="158" customFormat="false" ht="15.6" hidden="false" customHeight="false" outlineLevel="0" collapsed="false">
      <c r="B158" s="136" t="s">
        <v>253</v>
      </c>
      <c r="C158" s="137" t="n">
        <v>10</v>
      </c>
      <c r="D158" s="137" t="n">
        <v>3200</v>
      </c>
      <c r="E158" s="137" t="n">
        <v>240</v>
      </c>
      <c r="F158" s="137" t="n">
        <v>15</v>
      </c>
      <c r="G158" s="137" t="n">
        <v>15</v>
      </c>
      <c r="H158" s="137"/>
      <c r="I158" s="137" t="n">
        <v>2200</v>
      </c>
      <c r="J158" s="137" t="n">
        <v>3300</v>
      </c>
    </row>
    <row r="159" customFormat="false" ht="15.6" hidden="false" customHeight="false" outlineLevel="0" collapsed="false">
      <c r="B159" s="136" t="s">
        <v>254</v>
      </c>
      <c r="C159" s="137" t="n">
        <v>15</v>
      </c>
      <c r="D159" s="137" t="n">
        <v>3200</v>
      </c>
      <c r="E159" s="137" t="n">
        <v>240</v>
      </c>
      <c r="F159" s="137" t="n">
        <v>13</v>
      </c>
      <c r="G159" s="137" t="n">
        <v>12</v>
      </c>
      <c r="H159" s="137"/>
      <c r="I159" s="137" t="n">
        <v>2200</v>
      </c>
      <c r="J159" s="137" t="n">
        <v>4700</v>
      </c>
    </row>
    <row r="160" customFormat="false" ht="15.6" hidden="false" customHeight="false" outlineLevel="0" collapsed="false">
      <c r="B160" s="136" t="s">
        <v>255</v>
      </c>
      <c r="C160" s="137" t="n">
        <v>0.5</v>
      </c>
      <c r="D160" s="137" t="n">
        <v>2600</v>
      </c>
      <c r="E160" s="137" t="n">
        <v>240</v>
      </c>
      <c r="F160" s="137" t="n">
        <v>30</v>
      </c>
      <c r="G160" s="137" t="n">
        <v>30</v>
      </c>
      <c r="H160" s="137"/>
      <c r="I160" s="137" t="n">
        <v>3300</v>
      </c>
      <c r="J160" s="137" t="n">
        <v>4700</v>
      </c>
    </row>
    <row r="161" customFormat="false" ht="15.6" hidden="false" customHeight="false" outlineLevel="0" collapsed="false">
      <c r="B161" s="136" t="s">
        <v>256</v>
      </c>
      <c r="C161" s="137" t="n">
        <v>1</v>
      </c>
      <c r="D161" s="137" t="n">
        <v>2600</v>
      </c>
      <c r="E161" s="137" t="n">
        <v>240</v>
      </c>
      <c r="F161" s="137" t="n">
        <v>30</v>
      </c>
      <c r="G161" s="137" t="n">
        <v>30</v>
      </c>
      <c r="H161" s="137"/>
      <c r="I161" s="137" t="n">
        <v>3000</v>
      </c>
      <c r="J161" s="137" t="n">
        <v>4700</v>
      </c>
    </row>
    <row r="162" customFormat="false" ht="15.6" hidden="false" customHeight="false" outlineLevel="0" collapsed="false">
      <c r="B162" s="136" t="s">
        <v>257</v>
      </c>
      <c r="C162" s="137" t="n">
        <v>2</v>
      </c>
      <c r="D162" s="137" t="n">
        <v>2800</v>
      </c>
      <c r="E162" s="137" t="n">
        <v>240</v>
      </c>
      <c r="F162" s="137" t="n">
        <v>23</v>
      </c>
      <c r="G162" s="137" t="n">
        <v>23</v>
      </c>
      <c r="H162" s="137"/>
      <c r="I162" s="137" t="n">
        <v>3000</v>
      </c>
      <c r="J162" s="137" t="n">
        <v>3300</v>
      </c>
    </row>
    <row r="163" customFormat="false" ht="15.6" hidden="false" customHeight="false" outlineLevel="0" collapsed="false">
      <c r="B163" s="136" t="s">
        <v>258</v>
      </c>
      <c r="C163" s="137" t="n">
        <v>4</v>
      </c>
      <c r="D163" s="137" t="n">
        <v>2800</v>
      </c>
      <c r="E163" s="137" t="n">
        <v>240</v>
      </c>
      <c r="F163" s="137" t="n">
        <v>19</v>
      </c>
      <c r="G163" s="137" t="n">
        <v>19</v>
      </c>
      <c r="H163" s="137"/>
      <c r="I163" s="137" t="n">
        <v>2200</v>
      </c>
      <c r="J163" s="137" t="n">
        <v>3300</v>
      </c>
    </row>
    <row r="164" customFormat="false" ht="15.6" hidden="false" customHeight="false" outlineLevel="0" collapsed="false">
      <c r="B164" s="136" t="s">
        <v>259</v>
      </c>
      <c r="C164" s="137" t="n">
        <v>8</v>
      </c>
      <c r="D164" s="137" t="n">
        <v>3000</v>
      </c>
      <c r="E164" s="137" t="n">
        <v>240</v>
      </c>
      <c r="F164" s="137" t="n">
        <v>14</v>
      </c>
      <c r="G164" s="137" t="n">
        <v>14</v>
      </c>
      <c r="H164" s="137"/>
      <c r="I164" s="137" t="n">
        <v>1500</v>
      </c>
      <c r="J164" s="137" t="n">
        <v>3300</v>
      </c>
    </row>
    <row r="165" customFormat="false" ht="15.6" hidden="false" customHeight="false" outlineLevel="0" collapsed="false">
      <c r="B165" s="136" t="s">
        <v>260</v>
      </c>
      <c r="C165" s="137" t="n">
        <v>10</v>
      </c>
      <c r="D165" s="137" t="n">
        <v>3200</v>
      </c>
      <c r="E165" s="137" t="n">
        <v>240</v>
      </c>
      <c r="F165" s="137" t="n">
        <v>13</v>
      </c>
      <c r="G165" s="137" t="n">
        <v>13</v>
      </c>
      <c r="H165" s="137"/>
      <c r="I165" s="137" t="n">
        <v>1500</v>
      </c>
      <c r="J165" s="137" t="n">
        <v>3300</v>
      </c>
    </row>
    <row r="166" customFormat="false" ht="15.6" hidden="false" customHeight="false" outlineLevel="0" collapsed="false">
      <c r="B166" s="136" t="s">
        <v>261</v>
      </c>
      <c r="C166" s="137" t="n">
        <v>15</v>
      </c>
      <c r="D166" s="137" t="n">
        <v>3200</v>
      </c>
      <c r="E166" s="137" t="n">
        <v>240</v>
      </c>
      <c r="F166" s="137" t="n">
        <v>11</v>
      </c>
      <c r="G166" s="137" t="n">
        <v>11</v>
      </c>
      <c r="H166" s="137"/>
      <c r="I166" s="137" t="n">
        <v>1500</v>
      </c>
      <c r="J166" s="137" t="n">
        <v>3300</v>
      </c>
    </row>
    <row r="167" customFormat="false" ht="15.6" hidden="false" customHeight="false" outlineLevel="0" collapsed="false">
      <c r="B167" s="136" t="s">
        <v>262</v>
      </c>
      <c r="C167" s="137" t="n">
        <v>20</v>
      </c>
      <c r="D167" s="137" t="n">
        <v>3200</v>
      </c>
      <c r="E167" s="137" t="n">
        <v>240</v>
      </c>
      <c r="F167" s="137" t="n">
        <v>9</v>
      </c>
      <c r="G167" s="137" t="n">
        <v>9</v>
      </c>
      <c r="H167" s="137"/>
      <c r="I167" s="137" t="n">
        <v>1500</v>
      </c>
      <c r="J167" s="137" t="n">
        <v>3500</v>
      </c>
    </row>
    <row r="168" customFormat="false" ht="15.6" hidden="false" customHeight="false" outlineLevel="0" collapsed="false">
      <c r="B168" s="136" t="s">
        <v>263</v>
      </c>
      <c r="C168" s="137" t="n">
        <v>0.5</v>
      </c>
      <c r="D168" s="137" t="n">
        <v>2600</v>
      </c>
      <c r="E168" s="137" t="n">
        <v>240</v>
      </c>
      <c r="F168" s="137" t="n">
        <v>22</v>
      </c>
      <c r="G168" s="137" t="n">
        <v>22</v>
      </c>
      <c r="H168" s="137"/>
      <c r="I168" s="137" t="n">
        <v>2200</v>
      </c>
      <c r="J168" s="137" t="n">
        <v>3500</v>
      </c>
    </row>
    <row r="169" customFormat="false" ht="15.6" hidden="false" customHeight="false" outlineLevel="0" collapsed="false">
      <c r="B169" s="136" t="s">
        <v>264</v>
      </c>
      <c r="C169" s="137" t="n">
        <v>1</v>
      </c>
      <c r="D169" s="137" t="n">
        <v>2600</v>
      </c>
      <c r="E169" s="137" t="n">
        <v>240</v>
      </c>
      <c r="F169" s="137" t="n">
        <v>20</v>
      </c>
      <c r="G169" s="137" t="n">
        <v>20</v>
      </c>
      <c r="H169" s="137"/>
      <c r="I169" s="137" t="n">
        <v>2200</v>
      </c>
      <c r="J169" s="137" t="n">
        <v>3500</v>
      </c>
    </row>
    <row r="170" customFormat="false" ht="15.6" hidden="false" customHeight="false" outlineLevel="0" collapsed="false">
      <c r="B170" s="136" t="s">
        <v>265</v>
      </c>
      <c r="C170" s="137" t="n">
        <v>2</v>
      </c>
      <c r="D170" s="137" t="n">
        <v>2600</v>
      </c>
      <c r="E170" s="137" t="n">
        <v>240</v>
      </c>
      <c r="F170" s="137" t="n">
        <v>18</v>
      </c>
      <c r="G170" s="137" t="n">
        <v>18</v>
      </c>
      <c r="H170" s="137"/>
      <c r="I170" s="137" t="n">
        <v>2200</v>
      </c>
      <c r="J170" s="137" t="n">
        <v>3500</v>
      </c>
    </row>
    <row r="171" customFormat="false" ht="15.6" hidden="false" customHeight="false" outlineLevel="0" collapsed="false">
      <c r="B171" s="136" t="s">
        <v>266</v>
      </c>
      <c r="C171" s="137" t="n">
        <v>2.5</v>
      </c>
      <c r="D171" s="137" t="n">
        <v>2600</v>
      </c>
      <c r="E171" s="137" t="n">
        <v>240</v>
      </c>
      <c r="F171" s="137" t="n">
        <v>16</v>
      </c>
      <c r="G171" s="137" t="n">
        <v>16</v>
      </c>
      <c r="H171" s="137"/>
      <c r="I171" s="137" t="n">
        <v>2200</v>
      </c>
      <c r="J171" s="137" t="n">
        <v>3000</v>
      </c>
    </row>
    <row r="172" customFormat="false" ht="15.6" hidden="false" customHeight="false" outlineLevel="0" collapsed="false">
      <c r="B172" s="136" t="s">
        <v>267</v>
      </c>
      <c r="C172" s="137" t="n">
        <v>5</v>
      </c>
      <c r="D172" s="137" t="n">
        <v>3000</v>
      </c>
      <c r="E172" s="137" t="n">
        <v>240</v>
      </c>
      <c r="F172" s="137" t="n">
        <v>14</v>
      </c>
      <c r="G172" s="137" t="n">
        <v>14</v>
      </c>
      <c r="H172" s="137"/>
      <c r="I172" s="137" t="n">
        <v>1500</v>
      </c>
      <c r="J172" s="137" t="n">
        <v>2500</v>
      </c>
    </row>
    <row r="173" customFormat="false" ht="15.6" hidden="false" customHeight="false" outlineLevel="0" collapsed="false">
      <c r="B173" s="136" t="s">
        <v>268</v>
      </c>
      <c r="C173" s="137" t="n">
        <v>10</v>
      </c>
      <c r="D173" s="137" t="n">
        <v>3200</v>
      </c>
      <c r="E173" s="137" t="n">
        <v>240</v>
      </c>
      <c r="F173" s="137" t="n">
        <v>10</v>
      </c>
      <c r="G173" s="137" t="n">
        <v>10</v>
      </c>
      <c r="H173" s="137"/>
      <c r="I173" s="137" t="n">
        <v>1200</v>
      </c>
      <c r="J173" s="137" t="n">
        <v>2500</v>
      </c>
    </row>
    <row r="174" customFormat="false" ht="15.6" hidden="false" customHeight="false" outlineLevel="0" collapsed="false">
      <c r="B174" s="136" t="s">
        <v>269</v>
      </c>
      <c r="C174" s="137" t="n">
        <v>15</v>
      </c>
      <c r="D174" s="137" t="n">
        <v>3200</v>
      </c>
      <c r="E174" s="137" t="n">
        <v>240</v>
      </c>
      <c r="F174" s="137" t="n">
        <v>8</v>
      </c>
      <c r="G174" s="137" t="n">
        <v>8</v>
      </c>
      <c r="H174" s="137"/>
      <c r="I174" s="137" t="n">
        <v>1200</v>
      </c>
      <c r="J174" s="137" t="n">
        <v>2500</v>
      </c>
    </row>
    <row r="175" customFormat="false" ht="15.6" hidden="false" customHeight="false" outlineLevel="0" collapsed="false">
      <c r="B175" s="136" t="s">
        <v>270</v>
      </c>
      <c r="C175" s="137" t="n">
        <v>20</v>
      </c>
      <c r="D175" s="137" t="n">
        <v>3200</v>
      </c>
      <c r="E175" s="137" t="n">
        <v>240</v>
      </c>
      <c r="F175" s="137" t="n">
        <v>8</v>
      </c>
      <c r="G175" s="137" t="n">
        <v>8</v>
      </c>
      <c r="H175" s="137"/>
      <c r="I175" s="137" t="n">
        <v>1200</v>
      </c>
      <c r="J175" s="137" t="n">
        <v>3000</v>
      </c>
    </row>
    <row r="176" customFormat="false" ht="15.6" hidden="false" customHeight="false" outlineLevel="0" collapsed="false">
      <c r="B176" s="136" t="s">
        <v>271</v>
      </c>
      <c r="C176" s="137" t="n">
        <v>0.7</v>
      </c>
      <c r="D176" s="137" t="n">
        <v>2600</v>
      </c>
      <c r="E176" s="137" t="n">
        <v>240</v>
      </c>
      <c r="F176" s="137" t="n">
        <v>16</v>
      </c>
      <c r="G176" s="137" t="n">
        <v>16</v>
      </c>
      <c r="H176" s="137"/>
      <c r="I176" s="137" t="n">
        <v>1500</v>
      </c>
      <c r="J176" s="137" t="n">
        <v>3000</v>
      </c>
    </row>
    <row r="177" customFormat="false" ht="15.6" hidden="false" customHeight="false" outlineLevel="0" collapsed="false">
      <c r="B177" s="136" t="s">
        <v>272</v>
      </c>
      <c r="C177" s="137" t="n">
        <v>1</v>
      </c>
      <c r="D177" s="137" t="n">
        <v>2600</v>
      </c>
      <c r="E177" s="137" t="n">
        <v>240</v>
      </c>
      <c r="F177" s="137" t="n">
        <v>16</v>
      </c>
      <c r="G177" s="137" t="n">
        <v>16</v>
      </c>
      <c r="H177" s="137"/>
      <c r="I177" s="137" t="n">
        <v>1500</v>
      </c>
      <c r="J177" s="137" t="n">
        <v>3000</v>
      </c>
    </row>
    <row r="178" customFormat="false" ht="15.6" hidden="false" customHeight="false" outlineLevel="0" collapsed="false">
      <c r="B178" s="136" t="s">
        <v>273</v>
      </c>
      <c r="C178" s="137" t="n">
        <v>2</v>
      </c>
      <c r="D178" s="137" t="n">
        <v>2600</v>
      </c>
      <c r="E178" s="137" t="n">
        <v>240</v>
      </c>
      <c r="F178" s="137" t="n">
        <v>14</v>
      </c>
      <c r="G178" s="137" t="n">
        <v>14</v>
      </c>
      <c r="H178" s="137"/>
      <c r="I178" s="137" t="n">
        <v>1500</v>
      </c>
      <c r="J178" s="137" t="n">
        <v>3000</v>
      </c>
    </row>
    <row r="179" customFormat="false" ht="15.6" hidden="false" customHeight="false" outlineLevel="0" collapsed="false">
      <c r="B179" s="136" t="s">
        <v>274</v>
      </c>
      <c r="C179" s="137" t="n">
        <v>2.5</v>
      </c>
      <c r="D179" s="137" t="n">
        <v>2600</v>
      </c>
      <c r="E179" s="137" t="n">
        <v>240</v>
      </c>
      <c r="F179" s="137" t="n">
        <v>12</v>
      </c>
      <c r="G179" s="137" t="n">
        <v>12</v>
      </c>
      <c r="H179" s="137"/>
      <c r="I179" s="137" t="n">
        <v>1500</v>
      </c>
      <c r="J179" s="137" t="n">
        <v>3000</v>
      </c>
    </row>
    <row r="180" customFormat="false" ht="15.6" hidden="false" customHeight="false" outlineLevel="0" collapsed="false">
      <c r="B180" s="136" t="s">
        <v>275</v>
      </c>
      <c r="C180" s="137" t="n">
        <v>2.5</v>
      </c>
      <c r="D180" s="137" t="n">
        <v>2600</v>
      </c>
      <c r="E180" s="137" t="n">
        <v>240</v>
      </c>
      <c r="F180" s="137" t="n">
        <v>14</v>
      </c>
      <c r="G180" s="137" t="n">
        <v>14</v>
      </c>
      <c r="H180" s="137"/>
      <c r="I180" s="137" t="n">
        <v>1500</v>
      </c>
      <c r="J180" s="137" t="n">
        <v>2500</v>
      </c>
    </row>
    <row r="181" customFormat="false" ht="15.6" hidden="false" customHeight="false" outlineLevel="0" collapsed="false">
      <c r="B181" s="136" t="s">
        <v>276</v>
      </c>
      <c r="C181" s="137" t="n">
        <v>4</v>
      </c>
      <c r="D181" s="137" t="n">
        <v>2600</v>
      </c>
      <c r="E181" s="137" t="n">
        <v>240</v>
      </c>
      <c r="F181" s="137" t="n">
        <v>12</v>
      </c>
      <c r="G181" s="137" t="n">
        <v>12</v>
      </c>
      <c r="H181" s="137"/>
      <c r="I181" s="137" t="n">
        <v>1200</v>
      </c>
      <c r="J181" s="137" t="n">
        <v>2500</v>
      </c>
    </row>
    <row r="182" customFormat="false" ht="15.6" hidden="false" customHeight="false" outlineLevel="0" collapsed="false">
      <c r="B182" s="136" t="s">
        <v>277</v>
      </c>
      <c r="C182" s="137" t="n">
        <v>5</v>
      </c>
      <c r="D182" s="137" t="n">
        <v>2800</v>
      </c>
      <c r="E182" s="137" t="n">
        <v>240</v>
      </c>
      <c r="F182" s="137" t="n">
        <v>12</v>
      </c>
      <c r="G182" s="137" t="n">
        <v>12</v>
      </c>
      <c r="H182" s="137"/>
      <c r="I182" s="137" t="n">
        <v>1200</v>
      </c>
      <c r="J182" s="137" t="n">
        <v>1500</v>
      </c>
    </row>
    <row r="183" customFormat="false" ht="15.6" hidden="false" customHeight="false" outlineLevel="0" collapsed="false">
      <c r="B183" s="136" t="s">
        <v>278</v>
      </c>
      <c r="C183" s="137" t="n">
        <v>10</v>
      </c>
      <c r="D183" s="137" t="n">
        <v>3000</v>
      </c>
      <c r="E183" s="137" t="n">
        <v>240</v>
      </c>
      <c r="F183" s="137" t="n">
        <v>8</v>
      </c>
      <c r="G183" s="137" t="n">
        <v>8</v>
      </c>
      <c r="H183" s="137"/>
      <c r="I183" s="137" t="n">
        <v>1000</v>
      </c>
    </row>
    <row r="184" customFormat="false" ht="15.6" hidden="false" customHeight="false" outlineLevel="0" collapsed="false">
      <c r="B184" s="136" t="s">
        <v>279</v>
      </c>
      <c r="C184" s="137" t="n">
        <v>0.7</v>
      </c>
      <c r="D184" s="137" t="n">
        <v>2600</v>
      </c>
      <c r="E184" s="137" t="n">
        <v>240</v>
      </c>
      <c r="F184" s="137" t="n">
        <v>11</v>
      </c>
      <c r="G184" s="137" t="n">
        <v>11</v>
      </c>
      <c r="H184" s="137"/>
      <c r="I184" s="137" t="n">
        <v>1000</v>
      </c>
    </row>
    <row r="185" customFormat="false" ht="15.6" hidden="false" customHeight="false" outlineLevel="0" collapsed="false">
      <c r="B185" s="136" t="s">
        <v>280</v>
      </c>
      <c r="C185" s="137" t="n">
        <v>1.5</v>
      </c>
      <c r="D185" s="137" t="n">
        <v>2600</v>
      </c>
      <c r="E185" s="137" t="n">
        <v>240</v>
      </c>
      <c r="F185" s="137" t="n">
        <v>10</v>
      </c>
      <c r="G185" s="137" t="n">
        <v>10</v>
      </c>
      <c r="H185" s="137"/>
      <c r="I185" s="137" t="n">
        <v>820</v>
      </c>
    </row>
    <row r="186" customFormat="false" ht="15.6" hidden="false" customHeight="false" outlineLevel="0" collapsed="false">
      <c r="B186" s="136" t="s">
        <v>281</v>
      </c>
      <c r="C186" s="137" t="n">
        <v>3</v>
      </c>
      <c r="D186" s="137" t="n">
        <v>3600</v>
      </c>
      <c r="E186" s="137" t="n">
        <v>240</v>
      </c>
      <c r="F186" s="137" t="n">
        <v>9</v>
      </c>
      <c r="G186" s="137" t="n">
        <v>9</v>
      </c>
      <c r="H186" s="137"/>
      <c r="I186" s="137" t="n">
        <v>820</v>
      </c>
    </row>
    <row r="187" customFormat="false" ht="15.6" hidden="false" customHeight="false" outlineLevel="0" collapsed="false">
      <c r="B187" s="136" t="s">
        <v>282</v>
      </c>
      <c r="C187" s="137" t="n">
        <v>5</v>
      </c>
      <c r="D187" s="137" t="n">
        <v>2800</v>
      </c>
      <c r="E187" s="137" t="n">
        <v>240</v>
      </c>
      <c r="F187" s="137" t="n">
        <v>8</v>
      </c>
      <c r="G187" s="137" t="n">
        <v>8</v>
      </c>
      <c r="H187" s="137"/>
      <c r="I187" s="137" t="n">
        <v>820</v>
      </c>
    </row>
    <row r="188" customFormat="false" ht="15.6" hidden="false" customHeight="false" outlineLevel="0" collapsed="false">
      <c r="B188" s="136" t="s">
        <v>283</v>
      </c>
      <c r="C188" s="137" t="n">
        <v>10</v>
      </c>
      <c r="D188" s="137" t="n">
        <v>3200</v>
      </c>
      <c r="E188" s="137" t="n">
        <v>240</v>
      </c>
      <c r="F188" s="137" t="n">
        <v>7</v>
      </c>
      <c r="G188" s="137" t="n">
        <v>7</v>
      </c>
      <c r="H188" s="137"/>
      <c r="I188" s="137" t="n">
        <v>680</v>
      </c>
    </row>
    <row r="189" customFormat="false" ht="15.6" hidden="false" customHeight="false" outlineLevel="0" collapsed="false">
      <c r="B189" s="136" t="s">
        <v>284</v>
      </c>
      <c r="C189" s="137" t="n">
        <v>12</v>
      </c>
      <c r="D189" s="137" t="n">
        <v>3300</v>
      </c>
      <c r="E189" s="137" t="n">
        <v>240</v>
      </c>
      <c r="F189" s="137" t="n">
        <v>6</v>
      </c>
      <c r="G189" s="137" t="n">
        <v>6</v>
      </c>
      <c r="H189" s="137"/>
      <c r="I189" s="137" t="n">
        <v>680</v>
      </c>
    </row>
    <row r="190" customFormat="false" ht="15.6" hidden="false" customHeight="false" outlineLevel="0" collapsed="false">
      <c r="B190" s="136" t="s">
        <v>285</v>
      </c>
      <c r="C190" s="137" t="n">
        <v>1</v>
      </c>
      <c r="D190" s="137" t="n">
        <v>2600</v>
      </c>
      <c r="E190" s="137" t="n">
        <v>240</v>
      </c>
      <c r="F190" s="137" t="n">
        <v>9</v>
      </c>
      <c r="G190" s="137" t="n">
        <v>9</v>
      </c>
      <c r="H190" s="137"/>
      <c r="I190" s="137" t="n">
        <v>680</v>
      </c>
    </row>
    <row r="191" customFormat="false" ht="15.6" hidden="false" customHeight="false" outlineLevel="0" collapsed="false">
      <c r="B191" s="136" t="s">
        <v>286</v>
      </c>
      <c r="C191" s="137" t="n">
        <v>2.5</v>
      </c>
      <c r="D191" s="137" t="n">
        <v>2600</v>
      </c>
      <c r="E191" s="137" t="n">
        <v>240</v>
      </c>
      <c r="F191" s="137" t="n">
        <v>8</v>
      </c>
      <c r="G191" s="137" t="n">
        <v>8</v>
      </c>
      <c r="H191" s="137"/>
      <c r="I191" s="137" t="n">
        <v>680</v>
      </c>
    </row>
    <row r="192" customFormat="false" ht="15.6" hidden="false" customHeight="false" outlineLevel="0" collapsed="false">
      <c r="B192" s="136" t="s">
        <v>287</v>
      </c>
      <c r="C192" s="137" t="n">
        <v>3</v>
      </c>
      <c r="D192" s="137" t="n">
        <v>2600</v>
      </c>
      <c r="E192" s="137" t="n">
        <v>240</v>
      </c>
      <c r="F192" s="137" t="n">
        <v>8</v>
      </c>
      <c r="G192" s="137" t="n">
        <v>8</v>
      </c>
      <c r="H192" s="137"/>
      <c r="I192" s="137" t="n">
        <v>680</v>
      </c>
    </row>
    <row r="193" customFormat="false" ht="15.6" hidden="false" customHeight="false" outlineLevel="0" collapsed="false">
      <c r="B193" s="136" t="s">
        <v>288</v>
      </c>
      <c r="C193" s="137" t="n">
        <v>5</v>
      </c>
      <c r="D193" s="137" t="n">
        <v>2800</v>
      </c>
      <c r="E193" s="137" t="n">
        <v>240</v>
      </c>
      <c r="F193" s="137" t="n">
        <v>7</v>
      </c>
      <c r="G193" s="137" t="n">
        <v>7</v>
      </c>
      <c r="H193" s="137"/>
      <c r="I193" s="137" t="n">
        <v>620</v>
      </c>
    </row>
    <row r="194" customFormat="false" ht="15.6" hidden="false" customHeight="false" outlineLevel="0" collapsed="false">
      <c r="B194" s="136" t="s">
        <v>289</v>
      </c>
      <c r="C194" s="137" t="n">
        <v>10</v>
      </c>
      <c r="D194" s="137" t="n">
        <v>3000</v>
      </c>
      <c r="E194" s="137" t="n">
        <v>240</v>
      </c>
      <c r="F194" s="137" t="n">
        <v>6</v>
      </c>
      <c r="G194" s="137" t="n">
        <v>6</v>
      </c>
      <c r="H194" s="137"/>
      <c r="I194" s="137" t="n">
        <v>560</v>
      </c>
    </row>
    <row r="195" customFormat="false" ht="15.6" hidden="false" customHeight="false" outlineLevel="0" collapsed="false">
      <c r="B195" s="136" t="s">
        <v>290</v>
      </c>
      <c r="C195" s="137" t="n">
        <v>20</v>
      </c>
      <c r="D195" s="137" t="n">
        <v>3200</v>
      </c>
      <c r="E195" s="137" t="n">
        <v>240</v>
      </c>
      <c r="F195" s="137" t="n">
        <v>4</v>
      </c>
      <c r="G195" s="137" t="n">
        <v>4</v>
      </c>
      <c r="H195" s="137"/>
      <c r="I195" s="137" t="n">
        <v>560</v>
      </c>
    </row>
    <row r="196" customFormat="false" ht="15.6" hidden="false" customHeight="false" outlineLevel="0" collapsed="false">
      <c r="B196" s="136" t="s">
        <v>291</v>
      </c>
      <c r="C196" s="137" t="n">
        <v>47</v>
      </c>
      <c r="D196" s="137" t="n">
        <v>3200</v>
      </c>
      <c r="E196" s="137" t="n">
        <v>240</v>
      </c>
      <c r="F196" s="137" t="n">
        <v>3</v>
      </c>
      <c r="G196" s="137" t="n">
        <v>3</v>
      </c>
      <c r="H196" s="137"/>
      <c r="I196" s="137" t="n">
        <v>480</v>
      </c>
    </row>
    <row r="197" customFormat="false" ht="15.6" hidden="false" customHeight="false" outlineLevel="0" collapsed="false">
      <c r="B197" s="136" t="s">
        <v>292</v>
      </c>
      <c r="C197" s="137" t="n">
        <v>120</v>
      </c>
      <c r="D197" s="137" t="n">
        <v>3400</v>
      </c>
      <c r="E197" s="137" t="n">
        <v>240</v>
      </c>
      <c r="F197" s="137" t="n">
        <v>2.5</v>
      </c>
      <c r="G197" s="137" t="n">
        <v>2.5</v>
      </c>
      <c r="H197" s="137"/>
      <c r="I197" s="137" t="n">
        <v>330</v>
      </c>
    </row>
    <row r="198" customFormat="false" ht="15.6" hidden="false" customHeight="false" outlineLevel="0" collapsed="false">
      <c r="B198" s="136" t="s">
        <v>293</v>
      </c>
      <c r="C198" s="137" t="n">
        <v>0.7</v>
      </c>
      <c r="D198" s="137" t="n">
        <v>2600</v>
      </c>
      <c r="E198" s="137" t="n">
        <v>240</v>
      </c>
      <c r="F198" s="137" t="n">
        <v>8</v>
      </c>
      <c r="G198" s="137" t="n">
        <v>8</v>
      </c>
      <c r="H198" s="137"/>
      <c r="I198" s="137" t="n">
        <v>470</v>
      </c>
    </row>
    <row r="199" customFormat="false" ht="15.6" hidden="false" customHeight="false" outlineLevel="0" collapsed="false">
      <c r="B199" s="136" t="s">
        <v>294</v>
      </c>
      <c r="C199" s="137" t="n">
        <v>5</v>
      </c>
      <c r="D199" s="137" t="n">
        <v>2800</v>
      </c>
      <c r="E199" s="137" t="n">
        <v>240</v>
      </c>
      <c r="F199" s="137" t="n">
        <v>5</v>
      </c>
      <c r="G199" s="137" t="n">
        <v>5</v>
      </c>
      <c r="H199" s="137"/>
      <c r="I199" s="137" t="n">
        <v>470</v>
      </c>
    </row>
    <row r="200" customFormat="false" ht="15.6" hidden="false" customHeight="false" outlineLevel="0" collapsed="false">
      <c r="B200" s="136" t="s">
        <v>295</v>
      </c>
      <c r="C200" s="137" t="n">
        <v>10</v>
      </c>
      <c r="D200" s="137" t="n">
        <v>2800</v>
      </c>
      <c r="E200" s="137" t="n">
        <v>240</v>
      </c>
      <c r="F200" s="137" t="n">
        <v>4</v>
      </c>
      <c r="G200" s="137" t="n">
        <v>4</v>
      </c>
      <c r="H200" s="137"/>
      <c r="I200" s="137" t="n">
        <v>470</v>
      </c>
    </row>
    <row r="201" customFormat="false" ht="15.6" hidden="false" customHeight="false" outlineLevel="0" collapsed="false">
      <c r="B201" s="136" t="s">
        <v>296</v>
      </c>
      <c r="C201" s="137" t="n">
        <v>20</v>
      </c>
      <c r="D201" s="137" t="n">
        <v>3000</v>
      </c>
      <c r="E201" s="137" t="n">
        <v>240</v>
      </c>
      <c r="F201" s="137" t="n">
        <v>3</v>
      </c>
      <c r="G201" s="137" t="n">
        <v>3</v>
      </c>
      <c r="H201" s="137"/>
      <c r="I201" s="137" t="n">
        <v>330</v>
      </c>
    </row>
    <row r="202" customFormat="false" ht="15.6" hidden="false" customHeight="false" outlineLevel="0" collapsed="false">
      <c r="B202" s="136" t="s">
        <v>297</v>
      </c>
      <c r="C202" s="137" t="n">
        <v>50</v>
      </c>
      <c r="D202" s="137" t="n">
        <v>3200</v>
      </c>
      <c r="E202" s="137" t="n">
        <v>240</v>
      </c>
      <c r="F202" s="137" t="n">
        <v>2</v>
      </c>
      <c r="G202" s="137" t="n">
        <v>2</v>
      </c>
      <c r="H202" s="137"/>
      <c r="I202" s="137" t="n">
        <v>300</v>
      </c>
    </row>
    <row r="203" customFormat="false" ht="15.6" hidden="false" customHeight="false" outlineLevel="0" collapsed="false">
      <c r="B203" s="136" t="s">
        <v>298</v>
      </c>
      <c r="C203" s="137" t="n">
        <v>0.7</v>
      </c>
      <c r="D203" s="137" t="n">
        <v>2500</v>
      </c>
      <c r="E203" s="137" t="n">
        <v>240</v>
      </c>
      <c r="F203" s="137" t="n">
        <v>7</v>
      </c>
      <c r="G203" s="137" t="n">
        <v>7</v>
      </c>
      <c r="H203" s="137"/>
      <c r="I203" s="137" t="n">
        <v>220</v>
      </c>
    </row>
    <row r="204" customFormat="false" ht="15.6" hidden="false" customHeight="false" outlineLevel="0" collapsed="false">
      <c r="B204" s="136" t="s">
        <v>299</v>
      </c>
      <c r="C204" s="137" t="n">
        <v>1</v>
      </c>
      <c r="D204" s="137" t="n">
        <v>2600</v>
      </c>
      <c r="E204" s="137" t="n">
        <v>240</v>
      </c>
      <c r="F204" s="137" t="n">
        <v>6</v>
      </c>
      <c r="G204" s="137" t="n">
        <v>6</v>
      </c>
      <c r="H204" s="137"/>
      <c r="I204" s="137" t="n">
        <v>220</v>
      </c>
    </row>
    <row r="205" customFormat="false" ht="15.6" hidden="false" customHeight="false" outlineLevel="0" collapsed="false">
      <c r="B205" s="136" t="s">
        <v>300</v>
      </c>
      <c r="C205" s="137" t="n">
        <v>8</v>
      </c>
      <c r="D205" s="137" t="n">
        <v>2600</v>
      </c>
      <c r="E205" s="137" t="n">
        <v>240</v>
      </c>
      <c r="F205" s="137" t="n">
        <v>3</v>
      </c>
      <c r="G205" s="137" t="n">
        <v>3</v>
      </c>
      <c r="H205" s="137"/>
      <c r="I205" s="137" t="n">
        <v>220</v>
      </c>
    </row>
    <row r="206" customFormat="false" ht="15.6" hidden="false" customHeight="false" outlineLevel="0" collapsed="false">
      <c r="B206" s="136" t="s">
        <v>301</v>
      </c>
      <c r="C206" s="137" t="n">
        <v>10</v>
      </c>
      <c r="D206" s="137" t="n">
        <v>2600</v>
      </c>
      <c r="E206" s="137" t="n">
        <v>240</v>
      </c>
      <c r="F206" s="137" t="n">
        <v>3</v>
      </c>
      <c r="G206" s="137" t="n">
        <v>3</v>
      </c>
      <c r="H206" s="137"/>
      <c r="I206" s="137" t="n">
        <v>220</v>
      </c>
    </row>
    <row r="207" customFormat="false" ht="15.6" hidden="false" customHeight="false" outlineLevel="0" collapsed="false">
      <c r="B207" s="136" t="s">
        <v>302</v>
      </c>
      <c r="C207" s="137" t="n">
        <v>200</v>
      </c>
      <c r="D207" s="137" t="n">
        <v>3400</v>
      </c>
      <c r="E207" s="137" t="n">
        <v>240</v>
      </c>
      <c r="F207" s="137" t="n">
        <v>0.8</v>
      </c>
      <c r="G207" s="137" t="n">
        <v>0.8</v>
      </c>
      <c r="H207" s="137"/>
      <c r="I207" s="137" t="n">
        <v>100</v>
      </c>
    </row>
    <row r="208" customFormat="false" ht="15.6" hidden="false" customHeight="false" outlineLevel="0" collapsed="false">
      <c r="B208" s="136" t="s">
        <v>303</v>
      </c>
      <c r="C208" s="137" t="n">
        <v>1</v>
      </c>
      <c r="D208" s="137" t="n">
        <v>2500</v>
      </c>
      <c r="E208" s="137" t="n">
        <v>240</v>
      </c>
      <c r="F208" s="137" t="n">
        <v>3.5</v>
      </c>
      <c r="G208" s="137" t="n">
        <v>3.5</v>
      </c>
      <c r="H208" s="137"/>
      <c r="I208" s="137" t="n">
        <v>110</v>
      </c>
    </row>
    <row r="209" customFormat="false" ht="15.6" hidden="false" customHeight="false" outlineLevel="0" collapsed="false">
      <c r="B209" s="136" t="s">
        <v>215</v>
      </c>
      <c r="C209" s="137" t="n">
        <v>10</v>
      </c>
      <c r="D209" s="137" t="n">
        <v>2600</v>
      </c>
      <c r="E209" s="137" t="n">
        <v>240</v>
      </c>
      <c r="F209" s="137" t="n">
        <v>2</v>
      </c>
      <c r="G209" s="137" t="n">
        <v>2</v>
      </c>
      <c r="H209" s="137"/>
      <c r="I209" s="137" t="n">
        <v>110</v>
      </c>
    </row>
    <row r="210" customFormat="false" ht="15.6" hidden="false" customHeight="false" outlineLevel="0" collapsed="false">
      <c r="B210" s="136" t="s">
        <v>304</v>
      </c>
      <c r="C210" s="137" t="n">
        <v>20</v>
      </c>
      <c r="D210" s="137" t="n">
        <v>2600</v>
      </c>
      <c r="E210" s="137" t="n">
        <v>240</v>
      </c>
      <c r="F210" s="137" t="n">
        <v>1</v>
      </c>
      <c r="G210" s="137" t="n">
        <v>1</v>
      </c>
      <c r="H210" s="137"/>
      <c r="I210" s="137" t="n">
        <v>110</v>
      </c>
    </row>
    <row r="211" customFormat="false" ht="15.6" hidden="false" customHeight="false" outlineLevel="0" collapsed="false">
      <c r="B211" s="136" t="s">
        <v>305</v>
      </c>
      <c r="C211" s="137" t="n">
        <v>30</v>
      </c>
      <c r="D211" s="137" t="n">
        <v>2600</v>
      </c>
      <c r="E211" s="137" t="n">
        <v>240</v>
      </c>
      <c r="F211" s="137" t="n">
        <v>1</v>
      </c>
      <c r="G211" s="137" t="n">
        <v>1</v>
      </c>
      <c r="H211" s="137"/>
      <c r="I211" s="137" t="n">
        <v>68</v>
      </c>
    </row>
    <row r="212" customFormat="false" ht="15.6" hidden="false" customHeight="false" outlineLevel="0" collapsed="false">
      <c r="B212" s="136" t="s">
        <v>306</v>
      </c>
      <c r="C212" s="137" t="n">
        <v>5</v>
      </c>
      <c r="D212" s="137" t="n">
        <v>2500</v>
      </c>
      <c r="E212" s="137" t="n">
        <v>240</v>
      </c>
      <c r="F212" s="137" t="n">
        <v>2</v>
      </c>
      <c r="G212" s="137" t="n">
        <v>2</v>
      </c>
      <c r="H212" s="137"/>
      <c r="I212" s="137" t="n">
        <v>100</v>
      </c>
    </row>
    <row r="213" customFormat="false" ht="15.6" hidden="false" customHeight="false" outlineLevel="0" collapsed="false">
      <c r="B213" s="136" t="s">
        <v>307</v>
      </c>
      <c r="C213" s="137" t="n">
        <v>10</v>
      </c>
      <c r="D213" s="137" t="n">
        <v>2600</v>
      </c>
      <c r="E213" s="137" t="n">
        <v>240</v>
      </c>
      <c r="F213" s="137" t="n">
        <v>1</v>
      </c>
      <c r="G213" s="137" t="n">
        <v>1</v>
      </c>
      <c r="H213" s="137"/>
      <c r="I213" s="137" t="n">
        <v>100</v>
      </c>
    </row>
    <row r="214" customFormat="false" ht="15.6" hidden="false" customHeight="false" outlineLevel="0" collapsed="false">
      <c r="B214" s="136" t="s">
        <v>308</v>
      </c>
      <c r="C214" s="137" t="n">
        <v>20</v>
      </c>
      <c r="D214" s="137" t="n">
        <v>2600</v>
      </c>
      <c r="E214" s="137" t="n">
        <v>240</v>
      </c>
      <c r="F214" s="137" t="n">
        <v>0.7</v>
      </c>
      <c r="G214" s="137" t="n">
        <v>0.7</v>
      </c>
      <c r="H214" s="137"/>
      <c r="I214" s="137" t="n">
        <v>100</v>
      </c>
    </row>
    <row r="215" customFormat="false" ht="15.6" hidden="false" customHeight="true" outlineLevel="0" collapsed="false">
      <c r="B215" s="139" t="s">
        <v>309</v>
      </c>
      <c r="C215" s="139"/>
      <c r="D215" s="139"/>
      <c r="E215" s="139"/>
      <c r="F215" s="139"/>
      <c r="G215" s="139"/>
      <c r="H215" s="139"/>
      <c r="I215" s="139"/>
    </row>
    <row r="216" customFormat="false" ht="15.6" hidden="false" customHeight="false" outlineLevel="0" collapsed="false">
      <c r="B216" s="136" t="s">
        <v>310</v>
      </c>
      <c r="C216" s="137" t="n">
        <v>0.2</v>
      </c>
      <c r="D216" s="137" t="n">
        <v>2600</v>
      </c>
      <c r="E216" s="137" t="n">
        <v>240</v>
      </c>
      <c r="F216" s="137" t="n">
        <v>90</v>
      </c>
      <c r="G216" s="137" t="n">
        <v>90</v>
      </c>
      <c r="H216" s="137"/>
      <c r="I216" s="137" t="n">
        <v>15000</v>
      </c>
    </row>
    <row r="217" customFormat="false" ht="15.6" hidden="false" customHeight="false" outlineLevel="0" collapsed="false">
      <c r="B217" s="136" t="s">
        <v>311</v>
      </c>
      <c r="C217" s="137" t="n">
        <v>1</v>
      </c>
      <c r="D217" s="137" t="n">
        <v>2600</v>
      </c>
      <c r="E217" s="137" t="n">
        <v>240</v>
      </c>
      <c r="F217" s="137" t="n">
        <v>60</v>
      </c>
      <c r="G217" s="137" t="n">
        <v>60</v>
      </c>
      <c r="H217" s="137"/>
      <c r="I217" s="137" t="n">
        <v>11500</v>
      </c>
    </row>
    <row r="218" customFormat="false" ht="15.6" hidden="false" customHeight="false" outlineLevel="0" collapsed="false">
      <c r="B218" s="136" t="s">
        <v>312</v>
      </c>
      <c r="C218" s="137" t="n">
        <v>2</v>
      </c>
      <c r="D218" s="137" t="n">
        <v>2600</v>
      </c>
      <c r="E218" s="137" t="n">
        <v>240</v>
      </c>
      <c r="F218" s="137" t="n">
        <v>50</v>
      </c>
      <c r="G218" s="137" t="n">
        <v>50</v>
      </c>
      <c r="H218" s="137"/>
      <c r="I218" s="137" t="n">
        <v>11500</v>
      </c>
    </row>
    <row r="219" customFormat="false" ht="15.6" hidden="false" customHeight="false" outlineLevel="0" collapsed="false">
      <c r="B219" s="136" t="s">
        <v>313</v>
      </c>
      <c r="C219" s="137" t="n">
        <v>5</v>
      </c>
      <c r="D219" s="137" t="n">
        <v>3000</v>
      </c>
      <c r="E219" s="137" t="n">
        <v>240</v>
      </c>
      <c r="F219" s="137" t="n">
        <v>40</v>
      </c>
      <c r="G219" s="137" t="n">
        <v>40</v>
      </c>
      <c r="H219" s="137"/>
      <c r="I219" s="137" t="n">
        <v>8000</v>
      </c>
    </row>
    <row r="220" customFormat="false" ht="15.6" hidden="false" customHeight="false" outlineLevel="0" collapsed="false">
      <c r="B220" s="136" t="s">
        <v>314</v>
      </c>
      <c r="C220" s="137" t="n">
        <v>8</v>
      </c>
      <c r="D220" s="137" t="n">
        <v>3200</v>
      </c>
      <c r="E220" s="137" t="n">
        <v>240</v>
      </c>
      <c r="F220" s="137" t="n">
        <v>32</v>
      </c>
      <c r="G220" s="137" t="n">
        <v>32</v>
      </c>
      <c r="H220" s="137"/>
      <c r="I220" s="137" t="n">
        <v>6800</v>
      </c>
    </row>
    <row r="221" customFormat="false" ht="15.6" hidden="false" customHeight="false" outlineLevel="0" collapsed="false">
      <c r="B221" s="136" t="s">
        <v>315</v>
      </c>
      <c r="C221" s="137" t="n">
        <v>10</v>
      </c>
      <c r="D221" s="137" t="n">
        <v>3200</v>
      </c>
      <c r="E221" s="137" t="n">
        <v>240</v>
      </c>
      <c r="F221" s="137" t="n">
        <v>30</v>
      </c>
      <c r="G221" s="137" t="n">
        <v>30</v>
      </c>
      <c r="H221" s="137"/>
      <c r="I221" s="137" t="n">
        <v>6800</v>
      </c>
    </row>
    <row r="222" customFormat="false" ht="15.6" hidden="false" customHeight="false" outlineLevel="0" collapsed="false">
      <c r="B222" s="136" t="s">
        <v>316</v>
      </c>
      <c r="C222" s="137" t="n">
        <v>0.2</v>
      </c>
      <c r="D222" s="137" t="n">
        <v>2600</v>
      </c>
      <c r="E222" s="137" t="n">
        <v>240</v>
      </c>
      <c r="F222" s="137" t="n">
        <v>70</v>
      </c>
      <c r="G222" s="137" t="n">
        <v>70</v>
      </c>
      <c r="H222" s="137"/>
      <c r="I222" s="137" t="n">
        <v>11500</v>
      </c>
    </row>
    <row r="223" customFormat="false" ht="15.6" hidden="false" customHeight="false" outlineLevel="0" collapsed="false">
      <c r="B223" s="136" t="s">
        <v>317</v>
      </c>
      <c r="C223" s="137" t="n">
        <v>0.5</v>
      </c>
      <c r="D223" s="137" t="n">
        <v>2600</v>
      </c>
      <c r="E223" s="137" t="n">
        <v>240</v>
      </c>
      <c r="F223" s="137" t="n">
        <v>55</v>
      </c>
      <c r="G223" s="137" t="n">
        <v>55</v>
      </c>
      <c r="H223" s="137"/>
      <c r="I223" s="137" t="n">
        <v>8000</v>
      </c>
    </row>
    <row r="224" customFormat="false" ht="15.6" hidden="false" customHeight="false" outlineLevel="0" collapsed="false">
      <c r="B224" s="136" t="s">
        <v>318</v>
      </c>
      <c r="C224" s="137" t="n">
        <v>1</v>
      </c>
      <c r="D224" s="137" t="n">
        <v>2600</v>
      </c>
      <c r="E224" s="137" t="n">
        <v>240</v>
      </c>
      <c r="F224" s="137" t="n">
        <v>52</v>
      </c>
      <c r="G224" s="137" t="n">
        <v>52</v>
      </c>
      <c r="H224" s="137"/>
      <c r="I224" s="137" t="n">
        <v>8000</v>
      </c>
    </row>
    <row r="225" customFormat="false" ht="15.6" hidden="false" customHeight="false" outlineLevel="0" collapsed="false">
      <c r="B225" s="136" t="s">
        <v>319</v>
      </c>
      <c r="C225" s="137" t="n">
        <v>2</v>
      </c>
      <c r="D225" s="137" t="n">
        <v>2600</v>
      </c>
      <c r="E225" s="137" t="n">
        <v>240</v>
      </c>
      <c r="F225" s="137" t="n">
        <v>45</v>
      </c>
      <c r="G225" s="137" t="n">
        <v>45</v>
      </c>
      <c r="H225" s="137"/>
      <c r="I225" s="137" t="n">
        <v>8000</v>
      </c>
    </row>
    <row r="226" customFormat="false" ht="15.6" hidden="false" customHeight="false" outlineLevel="0" collapsed="false">
      <c r="B226" s="136" t="s">
        <v>320</v>
      </c>
      <c r="C226" s="137" t="n">
        <v>5</v>
      </c>
      <c r="D226" s="137" t="n">
        <v>3000</v>
      </c>
      <c r="E226" s="137" t="n">
        <v>240</v>
      </c>
      <c r="F226" s="137" t="n">
        <v>35</v>
      </c>
      <c r="G226" s="137" t="n">
        <v>35</v>
      </c>
      <c r="H226" s="137"/>
      <c r="I226" s="137" t="n">
        <v>6800</v>
      </c>
    </row>
    <row r="227" customFormat="false" ht="15.6" hidden="false" customHeight="false" outlineLevel="0" collapsed="false">
      <c r="B227" s="136" t="s">
        <v>321</v>
      </c>
      <c r="C227" s="137" t="n">
        <v>10</v>
      </c>
      <c r="D227" s="137" t="n">
        <v>3200</v>
      </c>
      <c r="E227" s="137" t="n">
        <v>240</v>
      </c>
      <c r="F227" s="137" t="n">
        <v>28</v>
      </c>
      <c r="G227" s="137" t="n">
        <v>28</v>
      </c>
      <c r="H227" s="137"/>
      <c r="I227" s="137" t="n">
        <v>4700</v>
      </c>
    </row>
    <row r="228" customFormat="false" ht="15.6" hidden="false" customHeight="false" outlineLevel="0" collapsed="false">
      <c r="B228" s="136" t="s">
        <v>322</v>
      </c>
      <c r="C228" s="137" t="n">
        <v>0.2</v>
      </c>
      <c r="D228" s="137" t="n">
        <v>2600</v>
      </c>
      <c r="E228" s="137" t="n">
        <v>240</v>
      </c>
      <c r="F228" s="137" t="n">
        <v>55</v>
      </c>
      <c r="G228" s="137" t="n">
        <v>55</v>
      </c>
      <c r="H228" s="137"/>
      <c r="I228" s="137" t="n">
        <v>8000</v>
      </c>
    </row>
    <row r="229" customFormat="false" ht="15.6" hidden="false" customHeight="false" outlineLevel="0" collapsed="false">
      <c r="B229" s="136" t="s">
        <v>323</v>
      </c>
      <c r="C229" s="137" t="n">
        <v>1</v>
      </c>
      <c r="D229" s="137" t="n">
        <v>2600</v>
      </c>
      <c r="E229" s="137" t="n">
        <v>240</v>
      </c>
      <c r="F229" s="137" t="n">
        <v>40</v>
      </c>
      <c r="G229" s="137" t="n">
        <v>40</v>
      </c>
      <c r="H229" s="137"/>
      <c r="I229" s="137" t="n">
        <v>6800</v>
      </c>
    </row>
    <row r="230" customFormat="false" ht="15.6" hidden="false" customHeight="false" outlineLevel="0" collapsed="false">
      <c r="B230" s="136" t="s">
        <v>324</v>
      </c>
      <c r="C230" s="137" t="n">
        <v>2</v>
      </c>
      <c r="D230" s="137" t="n">
        <v>2600</v>
      </c>
      <c r="E230" s="137" t="n">
        <v>240</v>
      </c>
      <c r="F230" s="137" t="n">
        <v>35</v>
      </c>
      <c r="G230" s="137" t="n">
        <v>35</v>
      </c>
      <c r="H230" s="137"/>
      <c r="I230" s="137" t="n">
        <v>6800</v>
      </c>
    </row>
    <row r="231" customFormat="false" ht="15.6" hidden="false" customHeight="false" outlineLevel="0" collapsed="false">
      <c r="B231" s="136" t="s">
        <v>325</v>
      </c>
      <c r="C231" s="137" t="n">
        <v>5</v>
      </c>
      <c r="D231" s="137" t="n">
        <v>3000</v>
      </c>
      <c r="E231" s="137" t="n">
        <v>240</v>
      </c>
      <c r="F231" s="137" t="n">
        <v>25</v>
      </c>
      <c r="G231" s="137" t="n">
        <v>25</v>
      </c>
      <c r="H231" s="137"/>
      <c r="I231" s="137" t="n">
        <v>4700</v>
      </c>
    </row>
    <row r="232" customFormat="false" ht="15.6" hidden="false" customHeight="false" outlineLevel="0" collapsed="false">
      <c r="B232" s="136" t="s">
        <v>326</v>
      </c>
      <c r="C232" s="137" t="n">
        <v>8</v>
      </c>
      <c r="D232" s="137" t="n">
        <v>3200</v>
      </c>
      <c r="E232" s="137" t="n">
        <v>240</v>
      </c>
      <c r="F232" s="137" t="n">
        <v>22</v>
      </c>
      <c r="G232" s="137" t="n">
        <v>22</v>
      </c>
      <c r="H232" s="137"/>
      <c r="I232" s="137" t="n">
        <v>3300</v>
      </c>
    </row>
    <row r="233" customFormat="false" ht="15.6" hidden="false" customHeight="false" outlineLevel="0" collapsed="false">
      <c r="B233" s="136" t="s">
        <v>327</v>
      </c>
      <c r="C233" s="137" t="n">
        <v>10</v>
      </c>
      <c r="D233" s="137" t="n">
        <v>3200</v>
      </c>
      <c r="E233" s="137" t="n">
        <v>240</v>
      </c>
      <c r="F233" s="137" t="n">
        <v>21</v>
      </c>
      <c r="G233" s="137" t="n">
        <v>21</v>
      </c>
      <c r="H233" s="137"/>
      <c r="I233" s="137" t="n">
        <v>2200</v>
      </c>
    </row>
    <row r="234" customFormat="false" ht="15.6" hidden="false" customHeight="false" outlineLevel="0" collapsed="false">
      <c r="B234" s="136" t="s">
        <v>328</v>
      </c>
      <c r="C234" s="137" t="n">
        <v>0.5</v>
      </c>
      <c r="D234" s="137" t="n">
        <v>2400</v>
      </c>
      <c r="E234" s="137" t="n">
        <v>240</v>
      </c>
      <c r="F234" s="137" t="n">
        <v>40</v>
      </c>
      <c r="G234" s="137" t="n">
        <v>40</v>
      </c>
      <c r="H234" s="137"/>
      <c r="I234" s="137" t="n">
        <v>4700</v>
      </c>
    </row>
    <row r="235" customFormat="false" ht="15.6" hidden="false" customHeight="false" outlineLevel="0" collapsed="false">
      <c r="B235" s="136" t="s">
        <v>329</v>
      </c>
      <c r="C235" s="137" t="n">
        <v>0.7</v>
      </c>
      <c r="D235" s="137" t="n">
        <v>2400</v>
      </c>
      <c r="E235" s="137" t="n">
        <v>240</v>
      </c>
      <c r="F235" s="137" t="n">
        <v>36</v>
      </c>
      <c r="G235" s="137" t="n">
        <v>36</v>
      </c>
      <c r="H235" s="137"/>
      <c r="I235" s="137" t="n">
        <v>4700</v>
      </c>
    </row>
    <row r="236" customFormat="false" ht="15.6" hidden="false" customHeight="false" outlineLevel="0" collapsed="false">
      <c r="B236" s="136" t="s">
        <v>330</v>
      </c>
      <c r="C236" s="137" t="n">
        <v>1</v>
      </c>
      <c r="D236" s="137" t="n">
        <v>2600</v>
      </c>
      <c r="E236" s="137" t="n">
        <v>240</v>
      </c>
      <c r="F236" s="137" t="n">
        <v>32</v>
      </c>
      <c r="G236" s="137" t="n">
        <v>32</v>
      </c>
      <c r="H236" s="137"/>
      <c r="I236" s="137" t="n">
        <v>4700</v>
      </c>
    </row>
    <row r="237" customFormat="false" ht="15.6" hidden="false" customHeight="false" outlineLevel="0" collapsed="false">
      <c r="B237" s="136" t="s">
        <v>331</v>
      </c>
      <c r="C237" s="137" t="n">
        <v>1.5</v>
      </c>
      <c r="D237" s="137" t="n">
        <v>2600</v>
      </c>
      <c r="E237" s="137" t="n">
        <v>240</v>
      </c>
      <c r="F237" s="137" t="n">
        <v>27</v>
      </c>
      <c r="G237" s="137" t="n">
        <v>27</v>
      </c>
      <c r="H237" s="137"/>
      <c r="I237" s="137" t="n">
        <v>4700</v>
      </c>
    </row>
    <row r="238" customFormat="false" ht="15.6" hidden="false" customHeight="false" outlineLevel="0" collapsed="false">
      <c r="B238" s="136" t="s">
        <v>332</v>
      </c>
      <c r="C238" s="137" t="n">
        <v>2.5</v>
      </c>
      <c r="D238" s="137" t="n">
        <v>2600</v>
      </c>
      <c r="E238" s="137" t="n">
        <v>240</v>
      </c>
      <c r="F238" s="137" t="n">
        <v>25</v>
      </c>
      <c r="G238" s="137" t="n">
        <v>25</v>
      </c>
      <c r="H238" s="137"/>
      <c r="I238" s="137" t="n">
        <v>4700</v>
      </c>
    </row>
    <row r="239" customFormat="false" ht="15.6" hidden="false" customHeight="false" outlineLevel="0" collapsed="false">
      <c r="B239" s="136" t="s">
        <v>333</v>
      </c>
      <c r="C239" s="137" t="n">
        <v>5</v>
      </c>
      <c r="D239" s="137" t="n">
        <v>2800</v>
      </c>
      <c r="E239" s="137" t="n">
        <v>240</v>
      </c>
      <c r="F239" s="137" t="n">
        <v>21</v>
      </c>
      <c r="G239" s="137" t="n">
        <v>21</v>
      </c>
      <c r="H239" s="137"/>
      <c r="I239" s="137" t="n">
        <v>3300</v>
      </c>
    </row>
    <row r="240" customFormat="false" ht="15.6" hidden="false" customHeight="false" outlineLevel="0" collapsed="false">
      <c r="B240" s="136" t="s">
        <v>334</v>
      </c>
      <c r="C240" s="137" t="n">
        <v>10</v>
      </c>
      <c r="D240" s="137" t="n">
        <v>3000</v>
      </c>
      <c r="E240" s="137" t="n">
        <v>240</v>
      </c>
      <c r="F240" s="137" t="n">
        <v>18</v>
      </c>
      <c r="G240" s="137" t="n">
        <v>18</v>
      </c>
      <c r="H240" s="137"/>
      <c r="I240" s="137" t="n">
        <v>2200</v>
      </c>
    </row>
    <row r="241" customFormat="false" ht="15.6" hidden="false" customHeight="false" outlineLevel="0" collapsed="false">
      <c r="B241" s="136" t="s">
        <v>335</v>
      </c>
      <c r="C241" s="137" t="n">
        <v>20</v>
      </c>
      <c r="D241" s="137" t="n">
        <v>3000</v>
      </c>
      <c r="E241" s="137" t="n">
        <v>240</v>
      </c>
      <c r="F241" s="137" t="n">
        <v>15</v>
      </c>
      <c r="G241" s="137" t="n">
        <v>15</v>
      </c>
      <c r="H241" s="137"/>
      <c r="I241" s="137" t="n">
        <v>1500</v>
      </c>
    </row>
    <row r="242" customFormat="false" ht="15.6" hidden="false" customHeight="false" outlineLevel="0" collapsed="false">
      <c r="B242" s="136" t="s">
        <v>336</v>
      </c>
      <c r="C242" s="137" t="n">
        <v>25</v>
      </c>
      <c r="D242" s="137" t="n">
        <v>3200</v>
      </c>
      <c r="E242" s="137" t="n">
        <v>240</v>
      </c>
      <c r="F242" s="137" t="n">
        <v>15</v>
      </c>
      <c r="G242" s="137" t="n">
        <v>15</v>
      </c>
      <c r="H242" s="137"/>
      <c r="I242" s="137" t="n">
        <v>1000</v>
      </c>
    </row>
    <row r="243" customFormat="false" ht="15.6" hidden="false" customHeight="false" outlineLevel="0" collapsed="false">
      <c r="B243" s="136" t="s">
        <v>337</v>
      </c>
      <c r="C243" s="137" t="n">
        <v>30</v>
      </c>
      <c r="D243" s="137" t="n">
        <v>3200</v>
      </c>
      <c r="E243" s="137" t="n">
        <v>240</v>
      </c>
      <c r="F243" s="137" t="n">
        <v>12</v>
      </c>
      <c r="G243" s="137" t="n">
        <v>12</v>
      </c>
      <c r="H243" s="137"/>
      <c r="I243" s="137" t="n">
        <v>680</v>
      </c>
    </row>
  </sheetData>
  <mergeCells count="13">
    <mergeCell ref="B2:I3"/>
    <mergeCell ref="B4:B6"/>
    <mergeCell ref="C4:C5"/>
    <mergeCell ref="D4:D5"/>
    <mergeCell ref="E4:E6"/>
    <mergeCell ref="F4:G4"/>
    <mergeCell ref="H4:I4"/>
    <mergeCell ref="K4:S4"/>
    <mergeCell ref="K5:S5"/>
    <mergeCell ref="F6:G6"/>
    <mergeCell ref="H6:I6"/>
    <mergeCell ref="J139:K139"/>
    <mergeCell ref="B215:I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2:06:08Z</dcterms:created>
  <dc:creator>南京华巨电子有限公司</dc:creator>
  <dc:description>南京华巨电子有限公司 WWW.SINOCHIP.NET TEL:025-52028069</dc:description>
  <dc:language>en-US</dc:language>
  <cp:lastModifiedBy>Administrator</cp:lastModifiedBy>
  <cp:lastPrinted>2017-12-15T09:54:07Z</cp:lastPrinted>
  <dcterms:modified xsi:type="dcterms:W3CDTF">2018-12-11T00:30:25Z</dcterms:modified>
  <cp:revision>0</cp:revision>
  <dc:subject/>
  <dc:title>功率型热敏电阻V-I特性图</dc:title>
</cp:coreProperties>
</file>