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1"/>
  </bookViews>
  <sheets>
    <sheet name="SMD" sheetId="1" state="visible" r:id="rId2"/>
    <sheet name="资料输入区" sheetId="2" state="visible" r:id="rId3"/>
  </sheets>
  <definedNames>
    <definedName function="false" hidden="false" localSheetId="0" name="_xlnm.Print_Titles" vbProcedure="false">SMD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rFont val="Times New Roman"/>
            <family val="1"/>
          </rPr>
          <t xml:space="preserve">R</t>
        </r>
        <r>
          <rPr>
            <b val="true"/>
            <vertAlign val="subscript"/>
            <sz val="9"/>
            <rFont val="Times New Roman"/>
            <family val="1"/>
          </rPr>
          <t xml:space="preserve">T</t>
        </r>
        <r>
          <rPr>
            <b val="true"/>
            <sz val="9"/>
            <rFont val="DejaVu Sans"/>
            <family val="2"/>
          </rPr>
          <t xml:space="preserve">迴歸公式
</t>
        </r>
        <r>
          <rPr>
            <b val="true"/>
            <sz val="9"/>
            <rFont val="Times New Roman"/>
            <family val="1"/>
          </rPr>
          <t xml:space="preserve">Cramer</t>
        </r>
        <r>
          <rPr>
            <b val="true"/>
            <sz val="9"/>
            <rFont val="DejaVu Sans"/>
            <family val="2"/>
          </rPr>
          <t xml:space="preserve">法則求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23</xdr:row>
                <xdr:rowOff>11</xdr:rowOff>
              </xdr:from>
              <xdr:to>
                <xdr:col>10</xdr:col>
                <xdr:colOff>68</xdr:colOff>
                <xdr:row>24</xdr:row>
                <xdr:rowOff>-10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rFont val="Times New Roman"/>
            <family val="1"/>
          </rPr>
          <t xml:space="preserve">R</t>
        </r>
        <r>
          <rPr>
            <b val="true"/>
            <vertAlign val="subscript"/>
            <sz val="9"/>
            <rFont val="Times New Roman"/>
            <family val="1"/>
          </rPr>
          <t xml:space="preserve">T</t>
        </r>
        <r>
          <rPr>
            <b val="true"/>
            <sz val="9"/>
            <rFont val="DejaVu Sans"/>
            <family val="2"/>
          </rPr>
          <t xml:space="preserve">迴歸公式
</t>
        </r>
        <r>
          <rPr>
            <b val="true"/>
            <sz val="9"/>
            <rFont val="Times New Roman"/>
            <family val="1"/>
          </rPr>
          <t xml:space="preserve">Cramer</t>
        </r>
        <r>
          <rPr>
            <b val="true"/>
            <sz val="9"/>
            <rFont val="DejaVu Sans"/>
            <family val="2"/>
          </rPr>
          <t xml:space="preserve">法則求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7</xdr:row>
                <xdr:rowOff>5</xdr:rowOff>
              </xdr:from>
              <xdr:to>
                <xdr:col>11</xdr:col>
                <xdr:colOff>64</xdr:colOff>
                <xdr:row>68</xdr:row>
                <xdr:rowOff>-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78">
  <si>
    <t xml:space="preserve">Section</t>
  </si>
  <si>
    <t xml:space="preserve">B Value Code</t>
  </si>
  <si>
    <t xml:space="preserve">Temp(℃)</t>
  </si>
  <si>
    <t xml:space="preserve">2800K</t>
  </si>
  <si>
    <t xml:space="preserve">3050K</t>
  </si>
  <si>
    <t xml:space="preserve">3150K</t>
  </si>
  <si>
    <t xml:space="preserve">3250K</t>
  </si>
  <si>
    <t xml:space="preserve">3435K</t>
  </si>
  <si>
    <t xml:space="preserve">3670K</t>
  </si>
  <si>
    <t xml:space="preserve">3800K</t>
  </si>
  <si>
    <t xml:space="preserve">3970K</t>
  </si>
  <si>
    <t xml:space="preserve">4100K</t>
  </si>
  <si>
    <t xml:space="preserve">4550K</t>
  </si>
  <si>
    <t xml:space="preserve">4750K</t>
  </si>
  <si>
    <t xml:space="preserve">南京华巨电子有限公司</t>
  </si>
  <si>
    <r>
      <rPr>
        <b val="true"/>
        <sz val="14"/>
        <color rgb="FFFF0000"/>
        <rFont val="宋体"/>
        <family val="0"/>
        <charset val="134"/>
      </rPr>
      <t xml:space="preserve">A</t>
    </r>
    <r>
      <rPr>
        <b val="true"/>
        <sz val="14"/>
        <color rgb="FFFF0000"/>
        <rFont val="Noto Sans"/>
        <family val="2"/>
      </rPr>
      <t xml:space="preserve">，</t>
    </r>
    <r>
      <rPr>
        <b val="true"/>
        <sz val="14"/>
        <color rgb="FFFF0000"/>
        <rFont val="宋体"/>
        <family val="0"/>
        <charset val="134"/>
      </rPr>
      <t xml:space="preserve">B</t>
    </r>
    <r>
      <rPr>
        <b val="true"/>
        <sz val="14"/>
        <color rgb="FFFF0000"/>
        <rFont val="Noto Sans"/>
        <family val="2"/>
      </rPr>
      <t xml:space="preserve">，</t>
    </r>
    <r>
      <rPr>
        <b val="true"/>
        <sz val="14"/>
        <color rgb="FFFF0000"/>
        <rFont val="宋体"/>
        <family val="0"/>
        <charset val="134"/>
      </rPr>
      <t xml:space="preserve">C,D</t>
    </r>
    <r>
      <rPr>
        <b val="true"/>
        <sz val="14"/>
        <color rgb="FFFF0000"/>
        <rFont val="Noto Sans"/>
        <family val="2"/>
      </rPr>
      <t xml:space="preserve">常数计算器</t>
    </r>
  </si>
  <si>
    <t xml:space="preserve">温度</t>
  </si>
  <si>
    <t xml:space="preserve">单位</t>
  </si>
  <si>
    <t xml:space="preserve">R</t>
  </si>
  <si>
    <t xml:space="preserve">:</t>
  </si>
  <si>
    <t xml:space="preserve">阻值</t>
  </si>
  <si>
    <t xml:space="preserve">KΩ</t>
  </si>
  <si>
    <t xml:space="preserve">B</t>
  </si>
  <si>
    <t xml:space="preserve">/</t>
  </si>
  <si>
    <t xml:space="preserve"> K</t>
  </si>
  <si>
    <t xml:space="preserve">系数</t>
  </si>
  <si>
    <t xml:space="preserve">   PART NO :</t>
  </si>
  <si>
    <t xml:space="preserve">黄色和绿色区域为可以修改区域</t>
  </si>
  <si>
    <t xml:space="preserve">请输入四温度点及其对应的之电阻值</t>
  </si>
  <si>
    <r>
      <rPr>
        <sz val="12"/>
        <rFont val="Arial"/>
        <family val="2"/>
      </rPr>
      <t xml:space="preserve">B</t>
    </r>
    <r>
      <rPr>
        <sz val="6"/>
        <rFont val="Arial"/>
        <family val="2"/>
      </rPr>
      <t xml:space="preserve">-55/25</t>
    </r>
    <r>
      <rPr>
        <sz val="12"/>
        <rFont val="Arial"/>
        <family val="2"/>
      </rPr>
      <t xml:space="preserve">=</t>
    </r>
  </si>
  <si>
    <r>
      <rPr>
        <sz val="12"/>
        <rFont val="Arial"/>
        <family val="2"/>
      </rPr>
      <t xml:space="preserve">R</t>
    </r>
    <r>
      <rPr>
        <sz val="6"/>
        <rFont val="Arial"/>
        <family val="2"/>
      </rPr>
      <t xml:space="preserve">-55</t>
    </r>
    <r>
      <rPr>
        <sz val="12"/>
        <rFont val="Arial"/>
        <family val="2"/>
      </rPr>
      <t xml:space="preserve">=</t>
    </r>
  </si>
  <si>
    <t xml:space="preserve">T1</t>
  </si>
  <si>
    <r>
      <rPr>
        <sz val="12"/>
        <rFont val="細明體"/>
        <family val="3"/>
        <charset val="134"/>
      </rPr>
      <t xml:space="preserve">℃</t>
    </r>
    <r>
      <rPr>
        <sz val="12"/>
        <rFont val="Times New Roman"/>
        <family val="1"/>
      </rPr>
      <t xml:space="preserve">   ,  R1</t>
    </r>
  </si>
  <si>
    <r>
      <rPr>
        <sz val="12"/>
        <rFont val="Arial"/>
        <family val="2"/>
      </rPr>
      <t xml:space="preserve">B</t>
    </r>
    <r>
      <rPr>
        <sz val="6"/>
        <rFont val="Arial"/>
        <family val="2"/>
      </rPr>
      <t xml:space="preserve">-40/25</t>
    </r>
    <r>
      <rPr>
        <sz val="12"/>
        <rFont val="Arial"/>
        <family val="2"/>
      </rPr>
      <t xml:space="preserve">=</t>
    </r>
  </si>
  <si>
    <r>
      <rPr>
        <sz val="12"/>
        <rFont val="Arial"/>
        <family val="2"/>
      </rPr>
      <t xml:space="preserve">R</t>
    </r>
    <r>
      <rPr>
        <sz val="6"/>
        <rFont val="Arial"/>
        <family val="2"/>
      </rPr>
      <t xml:space="preserve">-40</t>
    </r>
    <r>
      <rPr>
        <sz val="12"/>
        <rFont val="Arial"/>
        <family val="2"/>
      </rPr>
      <t xml:space="preserve">=</t>
    </r>
  </si>
  <si>
    <t xml:space="preserve">T2</t>
  </si>
  <si>
    <r>
      <rPr>
        <sz val="12"/>
        <rFont val="細明體"/>
        <family val="3"/>
        <charset val="134"/>
      </rPr>
      <t xml:space="preserve">℃</t>
    </r>
    <r>
      <rPr>
        <sz val="12"/>
        <rFont val="Times New Roman"/>
        <family val="1"/>
      </rPr>
      <t xml:space="preserve">   ,  R2</t>
    </r>
  </si>
  <si>
    <r>
      <rPr>
        <sz val="12"/>
        <rFont val="Arial"/>
        <family val="2"/>
      </rPr>
      <t xml:space="preserve">B</t>
    </r>
    <r>
      <rPr>
        <sz val="6"/>
        <rFont val="Arial"/>
        <family val="2"/>
      </rPr>
      <t xml:space="preserve">-30/25</t>
    </r>
    <r>
      <rPr>
        <sz val="12"/>
        <rFont val="Arial"/>
        <family val="2"/>
      </rPr>
      <t xml:space="preserve">=</t>
    </r>
  </si>
  <si>
    <r>
      <rPr>
        <sz val="12"/>
        <rFont val="Arial"/>
        <family val="2"/>
      </rPr>
      <t xml:space="preserve">R</t>
    </r>
    <r>
      <rPr>
        <sz val="6"/>
        <rFont val="Arial"/>
        <family val="2"/>
      </rPr>
      <t xml:space="preserve">-30</t>
    </r>
    <r>
      <rPr>
        <sz val="12"/>
        <rFont val="Arial"/>
        <family val="2"/>
      </rPr>
      <t xml:space="preserve">=</t>
    </r>
  </si>
  <si>
    <t xml:space="preserve">T3</t>
  </si>
  <si>
    <r>
      <rPr>
        <sz val="12"/>
        <rFont val="細明體"/>
        <family val="3"/>
        <charset val="134"/>
      </rPr>
      <t xml:space="preserve">℃</t>
    </r>
    <r>
      <rPr>
        <sz val="12"/>
        <rFont val="Times New Roman"/>
        <family val="1"/>
      </rPr>
      <t xml:space="preserve">   ,  R3</t>
    </r>
  </si>
  <si>
    <r>
      <rPr>
        <sz val="12"/>
        <rFont val="Arial"/>
        <family val="2"/>
      </rPr>
      <t xml:space="preserve">B</t>
    </r>
    <r>
      <rPr>
        <sz val="6"/>
        <rFont val="Arial"/>
        <family val="2"/>
      </rPr>
      <t xml:space="preserve">-10/25</t>
    </r>
    <r>
      <rPr>
        <sz val="12"/>
        <rFont val="Arial"/>
        <family val="2"/>
      </rPr>
      <t xml:space="preserve">=</t>
    </r>
  </si>
  <si>
    <r>
      <rPr>
        <sz val="12"/>
        <rFont val="Arial"/>
        <family val="2"/>
      </rPr>
      <t xml:space="preserve">R</t>
    </r>
    <r>
      <rPr>
        <sz val="6"/>
        <rFont val="Arial"/>
        <family val="2"/>
      </rPr>
      <t xml:space="preserve">-10</t>
    </r>
    <r>
      <rPr>
        <sz val="12"/>
        <rFont val="Arial"/>
        <family val="2"/>
      </rPr>
      <t xml:space="preserve">=</t>
    </r>
  </si>
  <si>
    <t xml:space="preserve">T4</t>
  </si>
  <si>
    <r>
      <rPr>
        <sz val="12"/>
        <rFont val="細明體"/>
        <family val="3"/>
        <charset val="134"/>
      </rPr>
      <t xml:space="preserve">℃</t>
    </r>
    <r>
      <rPr>
        <sz val="12"/>
        <rFont val="Times New Roman"/>
        <family val="1"/>
      </rPr>
      <t xml:space="preserve">   ,  R4</t>
    </r>
  </si>
  <si>
    <r>
      <rPr>
        <sz val="12"/>
        <rFont val="Arial"/>
        <family val="2"/>
      </rPr>
      <t xml:space="preserve">B</t>
    </r>
    <r>
      <rPr>
        <sz val="6"/>
        <rFont val="Arial"/>
        <family val="2"/>
      </rPr>
      <t xml:space="preserve">-55/0</t>
    </r>
    <r>
      <rPr>
        <sz val="12"/>
        <rFont val="Arial"/>
        <family val="2"/>
      </rPr>
      <t xml:space="preserve">=</t>
    </r>
  </si>
  <si>
    <r>
      <rPr>
        <sz val="12"/>
        <rFont val="Arial"/>
        <family val="2"/>
      </rPr>
      <t xml:space="preserve">R</t>
    </r>
    <r>
      <rPr>
        <sz val="6"/>
        <rFont val="Arial"/>
        <family val="2"/>
      </rPr>
      <t xml:space="preserve">0</t>
    </r>
    <r>
      <rPr>
        <sz val="12"/>
        <rFont val="Arial"/>
        <family val="2"/>
      </rPr>
      <t xml:space="preserve">=</t>
    </r>
  </si>
  <si>
    <r>
      <rPr>
        <sz val="12"/>
        <rFont val="Arial"/>
        <family val="2"/>
      </rPr>
      <t xml:space="preserve">B</t>
    </r>
    <r>
      <rPr>
        <sz val="6"/>
        <rFont val="Arial"/>
        <family val="2"/>
      </rPr>
      <t xml:space="preserve">5/25</t>
    </r>
    <r>
      <rPr>
        <sz val="12"/>
        <rFont val="Arial"/>
        <family val="2"/>
      </rPr>
      <t xml:space="preserve">=</t>
    </r>
  </si>
  <si>
    <r>
      <rPr>
        <sz val="12"/>
        <rFont val="Arial"/>
        <family val="2"/>
      </rPr>
      <t xml:space="preserve">R</t>
    </r>
    <r>
      <rPr>
        <sz val="6"/>
        <rFont val="Arial"/>
        <family val="2"/>
      </rPr>
      <t xml:space="preserve">5</t>
    </r>
    <r>
      <rPr>
        <sz val="12"/>
        <rFont val="Arial"/>
        <family val="2"/>
      </rPr>
      <t xml:space="preserve">=</t>
    </r>
  </si>
  <si>
    <t xml:space="preserve">请输入打印范围</t>
  </si>
  <si>
    <r>
      <rPr>
        <sz val="12"/>
        <rFont val="Arial"/>
        <family val="2"/>
      </rPr>
      <t xml:space="preserve">B</t>
    </r>
    <r>
      <rPr>
        <sz val="6"/>
        <rFont val="Arial"/>
        <family val="2"/>
      </rPr>
      <t xml:space="preserve">25/50</t>
    </r>
    <r>
      <rPr>
        <sz val="12"/>
        <rFont val="Arial"/>
        <family val="2"/>
      </rPr>
      <t xml:space="preserve">=</t>
    </r>
  </si>
  <si>
    <r>
      <rPr>
        <sz val="12"/>
        <rFont val="Arial"/>
        <family val="2"/>
      </rPr>
      <t xml:space="preserve">R</t>
    </r>
    <r>
      <rPr>
        <sz val="6"/>
        <rFont val="Arial"/>
        <family val="2"/>
      </rPr>
      <t xml:space="preserve">25</t>
    </r>
    <r>
      <rPr>
        <sz val="12"/>
        <rFont val="Arial"/>
        <family val="2"/>
      </rPr>
      <t xml:space="preserve">=</t>
    </r>
  </si>
  <si>
    <t xml:space="preserve">起始温度点</t>
  </si>
  <si>
    <t xml:space="preserve">----------</t>
  </si>
  <si>
    <t xml:space="preserve">℃</t>
  </si>
  <si>
    <r>
      <rPr>
        <sz val="12"/>
        <rFont val="Arial"/>
        <family val="2"/>
      </rPr>
      <t xml:space="preserve">B</t>
    </r>
    <r>
      <rPr>
        <sz val="6"/>
        <rFont val="Arial"/>
        <family val="2"/>
      </rPr>
      <t xml:space="preserve">25/85</t>
    </r>
    <r>
      <rPr>
        <sz val="12"/>
        <rFont val="Arial"/>
        <family val="2"/>
      </rPr>
      <t xml:space="preserve">=</t>
    </r>
  </si>
  <si>
    <r>
      <rPr>
        <sz val="12"/>
        <rFont val="Arial"/>
        <family val="2"/>
      </rPr>
      <t xml:space="preserve">R</t>
    </r>
    <r>
      <rPr>
        <sz val="6"/>
        <rFont val="Arial"/>
        <family val="2"/>
      </rPr>
      <t xml:space="preserve">50</t>
    </r>
    <r>
      <rPr>
        <sz val="12"/>
        <rFont val="Arial"/>
        <family val="2"/>
      </rPr>
      <t xml:space="preserve">=</t>
    </r>
  </si>
  <si>
    <t xml:space="preserve">截至温度点</t>
  </si>
  <si>
    <r>
      <rPr>
        <sz val="12"/>
        <rFont val="Arial"/>
        <family val="2"/>
      </rPr>
      <t xml:space="preserve">B</t>
    </r>
    <r>
      <rPr>
        <sz val="6"/>
        <rFont val="Arial"/>
        <family val="2"/>
      </rPr>
      <t xml:space="preserve">0/50</t>
    </r>
    <r>
      <rPr>
        <sz val="12"/>
        <rFont val="Arial"/>
        <family val="2"/>
      </rPr>
      <t xml:space="preserve">=</t>
    </r>
  </si>
  <si>
    <r>
      <rPr>
        <sz val="12"/>
        <rFont val="Arial"/>
        <family val="2"/>
      </rPr>
      <t xml:space="preserve">R</t>
    </r>
    <r>
      <rPr>
        <sz val="6"/>
        <rFont val="Arial"/>
        <family val="2"/>
      </rPr>
      <t xml:space="preserve">85</t>
    </r>
    <r>
      <rPr>
        <sz val="12"/>
        <rFont val="Arial"/>
        <family val="2"/>
      </rPr>
      <t xml:space="preserve">=</t>
    </r>
  </si>
  <si>
    <t xml:space="preserve">温度间隔</t>
  </si>
  <si>
    <r>
      <rPr>
        <sz val="12"/>
        <rFont val="Arial"/>
        <family val="2"/>
      </rPr>
      <t xml:space="preserve">B</t>
    </r>
    <r>
      <rPr>
        <sz val="6"/>
        <rFont val="Arial"/>
        <family val="2"/>
      </rPr>
      <t xml:space="preserve">0/100</t>
    </r>
    <r>
      <rPr>
        <sz val="12"/>
        <rFont val="Arial"/>
        <family val="2"/>
      </rPr>
      <t xml:space="preserve">=</t>
    </r>
  </si>
  <si>
    <r>
      <rPr>
        <sz val="12"/>
        <rFont val="Arial"/>
        <family val="2"/>
      </rPr>
      <t xml:space="preserve">R</t>
    </r>
    <r>
      <rPr>
        <sz val="6"/>
        <rFont val="Arial"/>
        <family val="2"/>
      </rPr>
      <t xml:space="preserve">100</t>
    </r>
    <r>
      <rPr>
        <sz val="12"/>
        <rFont val="Arial"/>
        <family val="2"/>
      </rPr>
      <t xml:space="preserve">=</t>
    </r>
  </si>
  <si>
    <t xml:space="preserve">递归误差确认</t>
  </si>
  <si>
    <r>
      <rPr>
        <sz val="12"/>
        <rFont val="Arial"/>
        <family val="2"/>
      </rPr>
      <t xml:space="preserve">B</t>
    </r>
    <r>
      <rPr>
        <sz val="6"/>
        <rFont val="Arial"/>
        <family val="2"/>
      </rPr>
      <t xml:space="preserve">25/100</t>
    </r>
    <r>
      <rPr>
        <sz val="12"/>
        <rFont val="Arial"/>
        <family val="2"/>
      </rPr>
      <t xml:space="preserve">=</t>
    </r>
  </si>
  <si>
    <r>
      <rPr>
        <sz val="12"/>
        <rFont val="Arial"/>
        <family val="2"/>
      </rPr>
      <t xml:space="preserve">R</t>
    </r>
    <r>
      <rPr>
        <sz val="6"/>
        <rFont val="Arial"/>
        <family val="2"/>
      </rPr>
      <t xml:space="preserve">125</t>
    </r>
    <r>
      <rPr>
        <sz val="12"/>
        <rFont val="Arial"/>
        <family val="2"/>
      </rPr>
      <t xml:space="preserve">=</t>
    </r>
  </si>
  <si>
    <t xml:space="preserve">电阻值</t>
  </si>
  <si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值</t>
    </r>
  </si>
  <si>
    <r>
      <rPr>
        <sz val="12"/>
        <rFont val="Arial"/>
        <family val="2"/>
      </rPr>
      <t xml:space="preserve">B</t>
    </r>
    <r>
      <rPr>
        <sz val="6"/>
        <rFont val="Arial"/>
        <family val="2"/>
      </rPr>
      <t xml:space="preserve">100/200</t>
    </r>
    <r>
      <rPr>
        <sz val="12"/>
        <rFont val="Arial"/>
        <family val="2"/>
      </rPr>
      <t xml:space="preserve">=</t>
    </r>
  </si>
  <si>
    <r>
      <rPr>
        <sz val="12"/>
        <rFont val="Arial"/>
        <family val="2"/>
      </rPr>
      <t xml:space="preserve">R</t>
    </r>
    <r>
      <rPr>
        <sz val="6"/>
        <rFont val="Arial"/>
        <family val="2"/>
      </rPr>
      <t xml:space="preserve">150</t>
    </r>
    <r>
      <rPr>
        <sz val="12"/>
        <rFont val="Arial"/>
        <family val="2"/>
      </rPr>
      <t xml:space="preserve">=</t>
    </r>
  </si>
  <si>
    <r>
      <rPr>
        <sz val="12"/>
        <rFont val="Arial"/>
        <family val="2"/>
      </rPr>
      <t xml:space="preserve">R</t>
    </r>
    <r>
      <rPr>
        <sz val="6"/>
        <rFont val="Arial"/>
        <family val="2"/>
      </rPr>
      <t xml:space="preserve">200</t>
    </r>
    <r>
      <rPr>
        <sz val="12"/>
        <rFont val="Arial"/>
        <family val="2"/>
      </rPr>
      <t xml:space="preserve">=</t>
    </r>
  </si>
  <si>
    <t xml:space="preserve">计算区</t>
  </si>
  <si>
    <r>
      <rPr>
        <b val="true"/>
        <sz val="12"/>
        <rFont val="新細明體"/>
        <family val="1"/>
        <charset val="134"/>
      </rPr>
      <t xml:space="preserve">R</t>
    </r>
    <r>
      <rPr>
        <b val="true"/>
        <vertAlign val="subscript"/>
        <sz val="12"/>
        <rFont val="新細明體"/>
        <family val="1"/>
        <charset val="134"/>
      </rPr>
      <t xml:space="preserve">T</t>
    </r>
    <r>
      <rPr>
        <b val="true"/>
        <sz val="12"/>
        <rFont val="新細明體"/>
        <family val="1"/>
        <charset val="134"/>
      </rPr>
      <t xml:space="preserve">=exp(A+B/T+C/T</t>
    </r>
    <r>
      <rPr>
        <b val="true"/>
        <vertAlign val="superscript"/>
        <sz val="12"/>
        <rFont val="新細明體"/>
        <family val="1"/>
        <charset val="134"/>
      </rPr>
      <t xml:space="preserve">2</t>
    </r>
    <r>
      <rPr>
        <b val="true"/>
        <sz val="12"/>
        <rFont val="新細明體"/>
        <family val="1"/>
        <charset val="134"/>
      </rPr>
      <t xml:space="preserve">+D/T</t>
    </r>
    <r>
      <rPr>
        <b val="true"/>
        <vertAlign val="superscript"/>
        <sz val="12"/>
        <rFont val="新細明體"/>
        <family val="1"/>
        <charset val="134"/>
      </rPr>
      <t xml:space="preserve">3</t>
    </r>
    <r>
      <rPr>
        <b val="true"/>
        <sz val="12"/>
        <rFont val="新細明體"/>
        <family val="1"/>
        <charset val="134"/>
      </rPr>
      <t xml:space="preserve">)</t>
    </r>
  </si>
  <si>
    <t xml:space="preserve">                    A=</t>
  </si>
  <si>
    <t xml:space="preserve">                    B=</t>
  </si>
  <si>
    <t xml:space="preserve">                    C=</t>
  </si>
  <si>
    <t xml:space="preserve">                    D=</t>
  </si>
  <si>
    <t xml:space="preserve">阻值（中心值）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-;\-* #,##0_-;_-* \-_-;_-@_-"/>
    <numFmt numFmtId="166" formatCode="0.0000_ "/>
    <numFmt numFmtId="167" formatCode="_-* #,##0.0000_-;\-* #,##0.0000_-;_-* \-_-;_-@_-"/>
    <numFmt numFmtId="168" formatCode="General"/>
    <numFmt numFmtId="169" formatCode="#,##0.000"/>
    <numFmt numFmtId="170" formatCode="0.00%"/>
    <numFmt numFmtId="171" formatCode="0_ "/>
    <numFmt numFmtId="172" formatCode="0.000_ "/>
    <numFmt numFmtId="173" formatCode="#,##0.0000"/>
    <numFmt numFmtId="174" formatCode="0.00"/>
    <numFmt numFmtId="175" formatCode="0.000000E+00"/>
    <numFmt numFmtId="176" formatCode="0.00_ "/>
  </numFmts>
  <fonts count="42">
    <font>
      <sz val="12"/>
      <name val="新細明體"/>
      <family val="1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4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name val="新細明體"/>
      <family val="1"/>
      <charset val="136"/>
    </font>
    <font>
      <sz val="11"/>
      <name val="돋움"/>
      <family val="2"/>
      <charset val="134"/>
    </font>
    <font>
      <u val="single"/>
      <sz val="12"/>
      <color rgb="FF0000FF"/>
      <name val="新細明體"/>
      <family val="1"/>
      <charset val="134"/>
    </font>
    <font>
      <sz val="11"/>
      <name val="굴림"/>
      <family val="2"/>
      <charset val="134"/>
    </font>
    <font>
      <b val="true"/>
      <sz val="16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sz val="12"/>
      <name val="Noto Sans"/>
      <family val="2"/>
    </font>
    <font>
      <sz val="12"/>
      <color rgb="FF0000FF"/>
      <name val="新細明體"/>
      <family val="1"/>
      <charset val="134"/>
    </font>
    <font>
      <b val="true"/>
      <sz val="12"/>
      <color rgb="FF0000FF"/>
      <name val="Times New Roman"/>
      <family val="1"/>
    </font>
    <font>
      <vertAlign val="subscript"/>
      <sz val="12"/>
      <name val="Times New Roman"/>
      <family val="1"/>
    </font>
    <font>
      <sz val="12"/>
      <color rgb="FFFF0000"/>
      <name val="新細明體"/>
      <family val="1"/>
      <charset val="134"/>
    </font>
    <font>
      <sz val="12"/>
      <color rgb="FFFF0000"/>
      <name val="Noto Sans"/>
      <family val="2"/>
    </font>
    <font>
      <b val="true"/>
      <sz val="12"/>
      <color rgb="FF99CC00"/>
      <name val="Noto Sans"/>
      <family val="2"/>
    </font>
    <font>
      <sz val="12"/>
      <name val="Arial"/>
      <family val="2"/>
    </font>
    <font>
      <sz val="6"/>
      <name val="Arial"/>
      <family val="2"/>
    </font>
    <font>
      <sz val="12"/>
      <name val="細明體"/>
      <family val="3"/>
      <charset val="134"/>
    </font>
    <font>
      <b val="true"/>
      <sz val="12"/>
      <color rgb="FF0000FF"/>
      <name val="新細明體"/>
      <family val="1"/>
      <charset val="134"/>
    </font>
    <font>
      <b val="true"/>
      <sz val="12"/>
      <color rgb="FF333399"/>
      <name val="新細明體"/>
      <family val="1"/>
      <charset val="136"/>
    </font>
    <font>
      <b val="true"/>
      <sz val="12"/>
      <color rgb="FF339966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vertAlign val="subscript"/>
      <sz val="12"/>
      <name val="新細明體"/>
      <family val="1"/>
      <charset val="134"/>
    </font>
    <font>
      <b val="true"/>
      <vertAlign val="superscript"/>
      <sz val="12"/>
      <name val="新細明體"/>
      <family val="1"/>
      <charset val="134"/>
    </font>
    <font>
      <b val="true"/>
      <sz val="12"/>
      <name val="新細明體"/>
      <family val="1"/>
      <charset val="136"/>
    </font>
    <font>
      <b val="true"/>
      <sz val="9"/>
      <name val="Times New Roman"/>
      <family val="1"/>
    </font>
    <font>
      <b val="true"/>
      <vertAlign val="subscript"/>
      <sz val="9"/>
      <name val="Times New Roman"/>
      <family val="1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2"/>
      <color rgb="FF0000FF"/>
      <name val="宋体"/>
      <family val="0"/>
      <charset val="134"/>
    </font>
    <font>
      <b val="true"/>
      <sz val="14.25"/>
      <color rgb="FF0000FF"/>
      <name val="DejaVu Sans"/>
      <family val="2"/>
    </font>
    <font>
      <b val="true"/>
      <sz val="14.25"/>
      <color rgb="FF0000FF"/>
      <name val="Times New Roman"/>
      <family val="1"/>
    </font>
    <font>
      <sz val="12"/>
      <color rgb="FF000000"/>
      <name val="Times New Roman"/>
      <family val="2"/>
    </font>
    <font>
      <sz val="21.25"/>
      <color rgb="FF000000"/>
      <name val="Times New Roman"/>
      <family val="2"/>
    </font>
    <font>
      <sz val="21.25"/>
      <color rgb="FF000000"/>
      <name val="宋体"/>
      <family val="2"/>
    </font>
    <font>
      <b val="true"/>
      <sz val="21.25"/>
      <color rgb="FF000000"/>
      <name val="Times New Roman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medium"/>
      <top/>
      <bottom style="thin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medium"/>
      <top style="thin">
        <color rgb="FF333399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ck">
        <color rgb="FF333399"/>
      </left>
      <right/>
      <top style="thick">
        <color rgb="FF333399"/>
      </top>
      <bottom style="thin"/>
      <diagonal/>
    </border>
    <border diagonalUp="false" diagonalDown="false">
      <left/>
      <right/>
      <top style="thick">
        <color rgb="FF333399"/>
      </top>
      <bottom style="thin"/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ck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thick">
        <color rgb="FF333399"/>
      </left>
      <right/>
      <top style="thin"/>
      <bottom style="thin">
        <color rgb="FF333399"/>
      </bottom>
      <diagonal/>
    </border>
    <border diagonalUp="false" diagonalDown="false">
      <left/>
      <right/>
      <top style="thin"/>
      <bottom style="thin">
        <color rgb="FF333399"/>
      </bottom>
      <diagonal/>
    </border>
    <border diagonalUp="false" diagonalDown="false">
      <left/>
      <right style="thick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ck">
        <color rgb="FF333399"/>
      </left>
      <right/>
      <top style="thin">
        <color rgb="FF333399"/>
      </top>
      <bottom style="thin"/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ck">
        <color rgb="FF333399"/>
      </left>
      <right/>
      <top style="thin"/>
      <bottom style="thick">
        <color rgb="FF333399"/>
      </bottom>
      <diagonal/>
    </border>
    <border diagonalUp="false" diagonalDown="false">
      <left/>
      <right/>
      <top style="thin"/>
      <bottom style="thick">
        <color rgb="FF333399"/>
      </bottom>
      <diagonal/>
    </border>
    <border diagonalUp="false" diagonalDown="false">
      <left/>
      <right/>
      <top style="thin">
        <color rgb="FF333399"/>
      </top>
      <bottom style="thick">
        <color rgb="FF333399"/>
      </bottom>
      <diagonal/>
    </border>
    <border diagonalUp="false" diagonalDown="false">
      <left/>
      <right style="thick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 style="thick">
        <color rgb="FF333399"/>
      </left>
      <right/>
      <top style="thick">
        <color rgb="FF333399"/>
      </top>
      <bottom style="thin">
        <color rgb="FF333399"/>
      </bottom>
      <diagonal/>
    </border>
    <border diagonalUp="false" diagonalDown="false">
      <left/>
      <right/>
      <top style="thick">
        <color rgb="FF333399"/>
      </top>
      <bottom style="thin">
        <color rgb="FF333399"/>
      </bottom>
      <diagonal/>
    </border>
    <border diagonalUp="false" diagonalDown="false">
      <left style="thick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ck">
        <color rgb="FF333399"/>
      </left>
      <right/>
      <top style="thin">
        <color rgb="FF333399"/>
      </top>
      <bottom style="thick">
        <color rgb="FF333399"/>
      </bottom>
      <diagonal/>
    </border>
    <border diagonalUp="false" diagonalDown="false">
      <left style="thick">
        <color rgb="FF333399"/>
      </left>
      <right/>
      <top style="thick">
        <color rgb="FF333399"/>
      </top>
      <bottom style="thick">
        <color rgb="FF333399"/>
      </bottom>
      <diagonal/>
    </border>
    <border diagonalUp="false" diagonalDown="false">
      <left/>
      <right/>
      <top style="thick">
        <color rgb="FF333399"/>
      </top>
      <bottom style="thick">
        <color rgb="FF333399"/>
      </bottom>
      <diagonal/>
    </border>
    <border diagonalUp="false" diagonalDown="false">
      <left/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/>
      <right/>
      <top style="thick">
        <color rgb="FF333399"/>
      </top>
      <bottom style="double">
        <color rgb="FFFF6600"/>
      </bottom>
      <diagonal/>
    </border>
    <border diagonalUp="false" diagonalDown="false">
      <left style="double">
        <color rgb="FFFF6600"/>
      </left>
      <right style="double">
        <color rgb="FFFF6600"/>
      </right>
      <top style="double">
        <color rgb="FFFF6600"/>
      </top>
      <bottom style="thick">
        <color rgb="FFFFCC00"/>
      </bottom>
      <diagonal/>
    </border>
    <border diagonalUp="false" diagonalDown="false">
      <left style="double">
        <color rgb="FFFF6600"/>
      </left>
      <right style="double">
        <color rgb="FFFF6600"/>
      </right>
      <top style="thick">
        <color rgb="FFFFCC00"/>
      </top>
      <bottom style="thick">
        <color rgb="FFFFCC00"/>
      </bottom>
      <diagonal/>
    </border>
    <border diagonalUp="false" diagonalDown="false">
      <left style="double">
        <color rgb="FFFF6600"/>
      </left>
      <right/>
      <top style="thick">
        <color rgb="FFFFCC00"/>
      </top>
      <bottom/>
      <diagonal/>
    </border>
    <border diagonalUp="false" diagonalDown="false">
      <left/>
      <right style="double">
        <color rgb="FFFF6600"/>
      </right>
      <top style="thick">
        <color rgb="FFFFCC00"/>
      </top>
      <bottom/>
      <diagonal/>
    </border>
    <border diagonalUp="false" diagonalDown="false">
      <left style="double">
        <color rgb="FFFF6600"/>
      </left>
      <right/>
      <top/>
      <bottom/>
      <diagonal/>
    </border>
    <border diagonalUp="false" diagonalDown="false">
      <left/>
      <right style="double">
        <color rgb="FFFF6600"/>
      </right>
      <top/>
      <bottom/>
      <diagonal/>
    </border>
    <border diagonalUp="false" diagonalDown="false">
      <left style="double">
        <color rgb="FFFF6600"/>
      </left>
      <right/>
      <top/>
      <bottom style="double">
        <color rgb="FFFF6600"/>
      </bottom>
      <diagonal/>
    </border>
    <border diagonalUp="false" diagonalDown="false">
      <left/>
      <right style="double">
        <color rgb="FFFF6600"/>
      </right>
      <top/>
      <bottom style="double">
        <color rgb="FFFF66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medium"/>
      <top/>
      <bottom style="double">
        <color rgb="FFFF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>
        <color rgb="FFFF0000"/>
      </right>
      <top style="medium"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>
        <color rgb="FFFF0000"/>
      </right>
      <top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double">
        <color rgb="FFFF0000"/>
      </right>
      <top/>
      <bottom style="thick"/>
      <diagonal/>
    </border>
    <border diagonalUp="false" diagonalDown="false">
      <left style="medium"/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2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6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6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6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6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2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3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0" borderId="4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5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2" borderId="5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2" borderId="55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2" borderId="57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6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7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1"/>
    <cellStyle name="ColLevel_1" xfId="22"/>
    <cellStyle name="一般_1B-332 (B=3600)" xfId="23"/>
    <cellStyle name="千位分隔[0] 2" xfId="24"/>
    <cellStyle name="千位分隔[0] 2 2" xfId="25"/>
    <cellStyle name="常规 2" xfId="26"/>
    <cellStyle name="常规 2 2" xfId="27"/>
    <cellStyle name="常规 3" xfId="28"/>
    <cellStyle name="常规 3 2" xfId="29"/>
    <cellStyle name="常规 4" xfId="30"/>
    <cellStyle name="常规_JoinsetRTsmd(1)" xfId="31"/>
    <cellStyle name="超链接 2" xfId="32"/>
    <cellStyle name="超链接 2 2" xfId="33"/>
    <cellStyle name="*unknown*" xfId="20" builtinId="8"/>
  </cellStyles>
  <dxfs count="2">
    <dxf>
      <font>
        <name val="新細明體"/>
        <charset val="134"/>
        <family val="1"/>
        <b val="1"/>
        <i val="1"/>
        <sz val="12"/>
      </font>
      <fill>
        <patternFill>
          <bgColor rgb="FFFF0000"/>
        </patternFill>
      </fill>
    </dxf>
    <dxf>
      <font>
        <name val="新細明體"/>
        <charset val="134"/>
        <family val="1"/>
        <b val="1"/>
        <i val="1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47176236874"/>
          <c:y val="0.00678782570615284"/>
          <c:w val="0.963532305363731"/>
          <c:h val="0.886139697832275"/>
        </c:manualLayout>
      </c:layout>
      <c:lineChart>
        <c:grouping val="standard"/>
        <c:varyColors val="0"/>
        <c:ser>
          <c:idx val="0"/>
          <c:order val="0"/>
          <c:tx>
            <c:strRef>
              <c:f>资料输入区!$H$47</c:f>
              <c:strCache>
                <c:ptCount val="1"/>
                <c:pt idx="0">
                  <c:v>阻值（中心值）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资料输入区!$G$50:$G$405</c:f>
              <c:strCache>
                <c:ptCount val="356"/>
                <c:pt idx="0">
                  <c:v>-55</c:v>
                </c:pt>
                <c:pt idx="1">
                  <c:v>-54</c:v>
                </c:pt>
                <c:pt idx="2">
                  <c:v>-53</c:v>
                </c:pt>
                <c:pt idx="3">
                  <c:v>-52</c:v>
                </c:pt>
                <c:pt idx="4">
                  <c:v>-51</c:v>
                </c:pt>
                <c:pt idx="5">
                  <c:v>-50</c:v>
                </c:pt>
                <c:pt idx="6">
                  <c:v>-49</c:v>
                </c:pt>
                <c:pt idx="7">
                  <c:v>-48</c:v>
                </c:pt>
                <c:pt idx="8">
                  <c:v>-47</c:v>
                </c:pt>
                <c:pt idx="9">
                  <c:v>-46</c:v>
                </c:pt>
                <c:pt idx="10">
                  <c:v>-45</c:v>
                </c:pt>
                <c:pt idx="11">
                  <c:v>-44</c:v>
                </c:pt>
                <c:pt idx="12">
                  <c:v>-43</c:v>
                </c:pt>
                <c:pt idx="13">
                  <c:v>-42</c:v>
                </c:pt>
                <c:pt idx="14">
                  <c:v>-41</c:v>
                </c:pt>
                <c:pt idx="15">
                  <c:v>-40</c:v>
                </c:pt>
                <c:pt idx="16">
                  <c:v>-39</c:v>
                </c:pt>
                <c:pt idx="17">
                  <c:v>-38</c:v>
                </c:pt>
                <c:pt idx="18">
                  <c:v>-37</c:v>
                </c:pt>
                <c:pt idx="19">
                  <c:v>-36</c:v>
                </c:pt>
                <c:pt idx="20">
                  <c:v>-35</c:v>
                </c:pt>
                <c:pt idx="21">
                  <c:v>-34</c:v>
                </c:pt>
                <c:pt idx="22">
                  <c:v>-33</c:v>
                </c:pt>
                <c:pt idx="23">
                  <c:v>-32</c:v>
                </c:pt>
                <c:pt idx="24">
                  <c:v>-31</c:v>
                </c:pt>
                <c:pt idx="25">
                  <c:v>-30</c:v>
                </c:pt>
                <c:pt idx="26">
                  <c:v>-29</c:v>
                </c:pt>
                <c:pt idx="27">
                  <c:v>-28</c:v>
                </c:pt>
                <c:pt idx="28">
                  <c:v>-27</c:v>
                </c:pt>
                <c:pt idx="29">
                  <c:v>-26</c:v>
                </c:pt>
                <c:pt idx="30">
                  <c:v>-25</c:v>
                </c:pt>
                <c:pt idx="31">
                  <c:v>-24</c:v>
                </c:pt>
                <c:pt idx="32">
                  <c:v>-23</c:v>
                </c:pt>
                <c:pt idx="33">
                  <c:v>-22</c:v>
                </c:pt>
                <c:pt idx="34">
                  <c:v>-21</c:v>
                </c:pt>
                <c:pt idx="35">
                  <c:v>-20</c:v>
                </c:pt>
                <c:pt idx="36">
                  <c:v>-19</c:v>
                </c:pt>
                <c:pt idx="37">
                  <c:v>-18</c:v>
                </c:pt>
                <c:pt idx="38">
                  <c:v>-17</c:v>
                </c:pt>
                <c:pt idx="39">
                  <c:v>-16</c:v>
                </c:pt>
                <c:pt idx="40">
                  <c:v>-15</c:v>
                </c:pt>
                <c:pt idx="41">
                  <c:v>-14</c:v>
                </c:pt>
                <c:pt idx="42">
                  <c:v>-13</c:v>
                </c:pt>
                <c:pt idx="43">
                  <c:v>-12</c:v>
                </c:pt>
                <c:pt idx="44">
                  <c:v>-11</c:v>
                </c:pt>
                <c:pt idx="45">
                  <c:v>-10</c:v>
                </c:pt>
                <c:pt idx="46">
                  <c:v>-9</c:v>
                </c:pt>
                <c:pt idx="47">
                  <c:v>-8</c:v>
                </c:pt>
                <c:pt idx="48">
                  <c:v>-7</c:v>
                </c:pt>
                <c:pt idx="49">
                  <c:v>-6</c:v>
                </c:pt>
                <c:pt idx="50">
                  <c:v>-5</c:v>
                </c:pt>
                <c:pt idx="51">
                  <c:v>-4</c:v>
                </c:pt>
                <c:pt idx="52">
                  <c:v>-3</c:v>
                </c:pt>
                <c:pt idx="53">
                  <c:v>-2</c:v>
                </c:pt>
                <c:pt idx="54">
                  <c:v>-1</c:v>
                </c:pt>
                <c:pt idx="55">
                  <c:v>0</c:v>
                </c:pt>
                <c:pt idx="56">
                  <c:v>1</c:v>
                </c:pt>
                <c:pt idx="57">
                  <c:v>2</c:v>
                </c:pt>
                <c:pt idx="58">
                  <c:v>3</c:v>
                </c:pt>
                <c:pt idx="59">
                  <c:v>4</c:v>
                </c:pt>
                <c:pt idx="60">
                  <c:v>5</c:v>
                </c:pt>
                <c:pt idx="61">
                  <c:v>6</c:v>
                </c:pt>
                <c:pt idx="62">
                  <c:v>7</c:v>
                </c:pt>
                <c:pt idx="63">
                  <c:v>8</c:v>
                </c:pt>
                <c:pt idx="64">
                  <c:v>9</c:v>
                </c:pt>
                <c:pt idx="65">
                  <c:v>10</c:v>
                </c:pt>
                <c:pt idx="66">
                  <c:v>11</c:v>
                </c:pt>
                <c:pt idx="67">
                  <c:v>12</c:v>
                </c:pt>
                <c:pt idx="68">
                  <c:v>13</c:v>
                </c:pt>
                <c:pt idx="69">
                  <c:v>14</c:v>
                </c:pt>
                <c:pt idx="70">
                  <c:v>15</c:v>
                </c:pt>
                <c:pt idx="71">
                  <c:v>16</c:v>
                </c:pt>
                <c:pt idx="72">
                  <c:v>17</c:v>
                </c:pt>
                <c:pt idx="73">
                  <c:v>18</c:v>
                </c:pt>
                <c:pt idx="74">
                  <c:v>19</c:v>
                </c:pt>
                <c:pt idx="75">
                  <c:v>20</c:v>
                </c:pt>
                <c:pt idx="76">
                  <c:v>21</c:v>
                </c:pt>
                <c:pt idx="77">
                  <c:v>22</c:v>
                </c:pt>
                <c:pt idx="78">
                  <c:v>23</c:v>
                </c:pt>
                <c:pt idx="79">
                  <c:v>24</c:v>
                </c:pt>
                <c:pt idx="80">
                  <c:v>25</c:v>
                </c:pt>
                <c:pt idx="81">
                  <c:v>26</c:v>
                </c:pt>
                <c:pt idx="82">
                  <c:v>27</c:v>
                </c:pt>
                <c:pt idx="83">
                  <c:v>28</c:v>
                </c:pt>
                <c:pt idx="84">
                  <c:v>29</c:v>
                </c:pt>
                <c:pt idx="85">
                  <c:v>30</c:v>
                </c:pt>
                <c:pt idx="86">
                  <c:v>31</c:v>
                </c:pt>
                <c:pt idx="87">
                  <c:v>32</c:v>
                </c:pt>
                <c:pt idx="88">
                  <c:v>33</c:v>
                </c:pt>
                <c:pt idx="89">
                  <c:v>34</c:v>
                </c:pt>
                <c:pt idx="90">
                  <c:v>35</c:v>
                </c:pt>
                <c:pt idx="91">
                  <c:v>36</c:v>
                </c:pt>
                <c:pt idx="92">
                  <c:v>37</c:v>
                </c:pt>
                <c:pt idx="93">
                  <c:v>38</c:v>
                </c:pt>
                <c:pt idx="94">
                  <c:v>39</c:v>
                </c:pt>
                <c:pt idx="95">
                  <c:v>40</c:v>
                </c:pt>
                <c:pt idx="96">
                  <c:v>41</c:v>
                </c:pt>
                <c:pt idx="97">
                  <c:v>42</c:v>
                </c:pt>
                <c:pt idx="98">
                  <c:v>43</c:v>
                </c:pt>
                <c:pt idx="99">
                  <c:v>44</c:v>
                </c:pt>
                <c:pt idx="100">
                  <c:v>45</c:v>
                </c:pt>
                <c:pt idx="101">
                  <c:v>46</c:v>
                </c:pt>
                <c:pt idx="102">
                  <c:v>47</c:v>
                </c:pt>
                <c:pt idx="103">
                  <c:v>48</c:v>
                </c:pt>
                <c:pt idx="104">
                  <c:v>49</c:v>
                </c:pt>
                <c:pt idx="105">
                  <c:v>50</c:v>
                </c:pt>
                <c:pt idx="106">
                  <c:v>51</c:v>
                </c:pt>
                <c:pt idx="107">
                  <c:v>52</c:v>
                </c:pt>
                <c:pt idx="108">
                  <c:v>53</c:v>
                </c:pt>
                <c:pt idx="109">
                  <c:v>54</c:v>
                </c:pt>
                <c:pt idx="110">
                  <c:v>55</c:v>
                </c:pt>
                <c:pt idx="111">
                  <c:v>56</c:v>
                </c:pt>
                <c:pt idx="112">
                  <c:v>57</c:v>
                </c:pt>
                <c:pt idx="113">
                  <c:v>58</c:v>
                </c:pt>
                <c:pt idx="114">
                  <c:v>59</c:v>
                </c:pt>
                <c:pt idx="115">
                  <c:v>60</c:v>
                </c:pt>
                <c:pt idx="116">
                  <c:v>61</c:v>
                </c:pt>
                <c:pt idx="117">
                  <c:v>62</c:v>
                </c:pt>
                <c:pt idx="118">
                  <c:v>63</c:v>
                </c:pt>
                <c:pt idx="119">
                  <c:v>64</c:v>
                </c:pt>
                <c:pt idx="120">
                  <c:v>65</c:v>
                </c:pt>
                <c:pt idx="121">
                  <c:v>66</c:v>
                </c:pt>
                <c:pt idx="122">
                  <c:v>67</c:v>
                </c:pt>
                <c:pt idx="123">
                  <c:v>68</c:v>
                </c:pt>
                <c:pt idx="124">
                  <c:v>69</c:v>
                </c:pt>
                <c:pt idx="125">
                  <c:v>70</c:v>
                </c:pt>
                <c:pt idx="126">
                  <c:v>71</c:v>
                </c:pt>
                <c:pt idx="127">
                  <c:v>72</c:v>
                </c:pt>
                <c:pt idx="128">
                  <c:v>73</c:v>
                </c:pt>
                <c:pt idx="129">
                  <c:v>74</c:v>
                </c:pt>
                <c:pt idx="130">
                  <c:v>75</c:v>
                </c:pt>
                <c:pt idx="131">
                  <c:v>76</c:v>
                </c:pt>
                <c:pt idx="132">
                  <c:v>77</c:v>
                </c:pt>
                <c:pt idx="133">
                  <c:v>78</c:v>
                </c:pt>
                <c:pt idx="134">
                  <c:v>79</c:v>
                </c:pt>
                <c:pt idx="135">
                  <c:v>80</c:v>
                </c:pt>
                <c:pt idx="136">
                  <c:v>81</c:v>
                </c:pt>
                <c:pt idx="137">
                  <c:v>82</c:v>
                </c:pt>
                <c:pt idx="138">
                  <c:v>83</c:v>
                </c:pt>
                <c:pt idx="139">
                  <c:v>84</c:v>
                </c:pt>
                <c:pt idx="140">
                  <c:v>85</c:v>
                </c:pt>
                <c:pt idx="141">
                  <c:v>86</c:v>
                </c:pt>
                <c:pt idx="142">
                  <c:v>87</c:v>
                </c:pt>
                <c:pt idx="143">
                  <c:v>88</c:v>
                </c:pt>
                <c:pt idx="144">
                  <c:v>89</c:v>
                </c:pt>
                <c:pt idx="145">
                  <c:v>90</c:v>
                </c:pt>
                <c:pt idx="146">
                  <c:v>91</c:v>
                </c:pt>
                <c:pt idx="147">
                  <c:v>92</c:v>
                </c:pt>
                <c:pt idx="148">
                  <c:v>93</c:v>
                </c:pt>
                <c:pt idx="149">
                  <c:v>94</c:v>
                </c:pt>
                <c:pt idx="150">
                  <c:v>95</c:v>
                </c:pt>
                <c:pt idx="151">
                  <c:v>96</c:v>
                </c:pt>
                <c:pt idx="152">
                  <c:v>97</c:v>
                </c:pt>
                <c:pt idx="153">
                  <c:v>98</c:v>
                </c:pt>
                <c:pt idx="154">
                  <c:v>99</c:v>
                </c:pt>
                <c:pt idx="155">
                  <c:v>100</c:v>
                </c:pt>
                <c:pt idx="156">
                  <c:v>101</c:v>
                </c:pt>
                <c:pt idx="157">
                  <c:v>102</c:v>
                </c:pt>
                <c:pt idx="158">
                  <c:v>103</c:v>
                </c:pt>
                <c:pt idx="159">
                  <c:v>104</c:v>
                </c:pt>
                <c:pt idx="160">
                  <c:v>105</c:v>
                </c:pt>
                <c:pt idx="161">
                  <c:v>106</c:v>
                </c:pt>
                <c:pt idx="162">
                  <c:v>107</c:v>
                </c:pt>
                <c:pt idx="163">
                  <c:v>108</c:v>
                </c:pt>
                <c:pt idx="164">
                  <c:v>109</c:v>
                </c:pt>
                <c:pt idx="165">
                  <c:v>110</c:v>
                </c:pt>
                <c:pt idx="166">
                  <c:v>111</c:v>
                </c:pt>
                <c:pt idx="167">
                  <c:v>112</c:v>
                </c:pt>
                <c:pt idx="168">
                  <c:v>113</c:v>
                </c:pt>
                <c:pt idx="169">
                  <c:v>114</c:v>
                </c:pt>
                <c:pt idx="170">
                  <c:v>115</c:v>
                </c:pt>
                <c:pt idx="171">
                  <c:v>116</c:v>
                </c:pt>
                <c:pt idx="172">
                  <c:v>117</c:v>
                </c:pt>
                <c:pt idx="173">
                  <c:v>118</c:v>
                </c:pt>
                <c:pt idx="174">
                  <c:v>119</c:v>
                </c:pt>
                <c:pt idx="175">
                  <c:v>120</c:v>
                </c:pt>
                <c:pt idx="176">
                  <c:v>121</c:v>
                </c:pt>
                <c:pt idx="177">
                  <c:v>122</c:v>
                </c:pt>
                <c:pt idx="178">
                  <c:v>123</c:v>
                </c:pt>
                <c:pt idx="179">
                  <c:v>124</c:v>
                </c:pt>
                <c:pt idx="180">
                  <c:v>125</c:v>
                </c:pt>
                <c:pt idx="181">
                  <c:v>126</c:v>
                </c:pt>
                <c:pt idx="182">
                  <c:v>127</c:v>
                </c:pt>
                <c:pt idx="183">
                  <c:v>128</c:v>
                </c:pt>
                <c:pt idx="184">
                  <c:v>129</c:v>
                </c:pt>
                <c:pt idx="185">
                  <c:v>130</c:v>
                </c:pt>
                <c:pt idx="186">
                  <c:v>131</c:v>
                </c:pt>
                <c:pt idx="187">
                  <c:v>132</c:v>
                </c:pt>
                <c:pt idx="188">
                  <c:v>133</c:v>
                </c:pt>
                <c:pt idx="189">
                  <c:v>134</c:v>
                </c:pt>
                <c:pt idx="190">
                  <c:v>135</c:v>
                </c:pt>
                <c:pt idx="191">
                  <c:v>136</c:v>
                </c:pt>
                <c:pt idx="192">
                  <c:v>137</c:v>
                </c:pt>
                <c:pt idx="193">
                  <c:v>138</c:v>
                </c:pt>
                <c:pt idx="194">
                  <c:v>139</c:v>
                </c:pt>
                <c:pt idx="195">
                  <c:v>140</c:v>
                </c:pt>
                <c:pt idx="196">
                  <c:v>141</c:v>
                </c:pt>
                <c:pt idx="197">
                  <c:v>142</c:v>
                </c:pt>
                <c:pt idx="198">
                  <c:v>143</c:v>
                </c:pt>
                <c:pt idx="199">
                  <c:v>144</c:v>
                </c:pt>
                <c:pt idx="200">
                  <c:v>145</c:v>
                </c:pt>
                <c:pt idx="201">
                  <c:v>146</c:v>
                </c:pt>
                <c:pt idx="202">
                  <c:v>147</c:v>
                </c:pt>
                <c:pt idx="203">
                  <c:v>148</c:v>
                </c:pt>
                <c:pt idx="204">
                  <c:v>149</c:v>
                </c:pt>
                <c:pt idx="205">
                  <c:v>150</c:v>
                </c:pt>
                <c:pt idx="206">
                  <c:v>151</c:v>
                </c:pt>
                <c:pt idx="207">
                  <c:v>152</c:v>
                </c:pt>
                <c:pt idx="208">
                  <c:v>153</c:v>
                </c:pt>
                <c:pt idx="209">
                  <c:v>154</c:v>
                </c:pt>
                <c:pt idx="210">
                  <c:v>155</c:v>
                </c:pt>
                <c:pt idx="211">
                  <c:v>156</c:v>
                </c:pt>
                <c:pt idx="212">
                  <c:v>157</c:v>
                </c:pt>
                <c:pt idx="213">
                  <c:v>158</c:v>
                </c:pt>
                <c:pt idx="214">
                  <c:v>159</c:v>
                </c:pt>
                <c:pt idx="215">
                  <c:v>160</c:v>
                </c:pt>
                <c:pt idx="216">
                  <c:v>161</c:v>
                </c:pt>
                <c:pt idx="217">
                  <c:v>162</c:v>
                </c:pt>
                <c:pt idx="218">
                  <c:v>163</c:v>
                </c:pt>
                <c:pt idx="219">
                  <c:v>164</c:v>
                </c:pt>
                <c:pt idx="220">
                  <c:v>165</c:v>
                </c:pt>
                <c:pt idx="221">
                  <c:v>166</c:v>
                </c:pt>
                <c:pt idx="222">
                  <c:v>167</c:v>
                </c:pt>
                <c:pt idx="223">
                  <c:v>168</c:v>
                </c:pt>
                <c:pt idx="224">
                  <c:v>169</c:v>
                </c:pt>
                <c:pt idx="225">
                  <c:v>170</c:v>
                </c:pt>
                <c:pt idx="226">
                  <c:v>171</c:v>
                </c:pt>
                <c:pt idx="227">
                  <c:v>172</c:v>
                </c:pt>
                <c:pt idx="228">
                  <c:v>173</c:v>
                </c:pt>
                <c:pt idx="229">
                  <c:v>174</c:v>
                </c:pt>
                <c:pt idx="230">
                  <c:v>175</c:v>
                </c:pt>
                <c:pt idx="231">
                  <c:v>176</c:v>
                </c:pt>
                <c:pt idx="232">
                  <c:v>177</c:v>
                </c:pt>
                <c:pt idx="233">
                  <c:v>178</c:v>
                </c:pt>
                <c:pt idx="234">
                  <c:v>179</c:v>
                </c:pt>
                <c:pt idx="235">
                  <c:v>180</c:v>
                </c:pt>
                <c:pt idx="236">
                  <c:v>181</c:v>
                </c:pt>
                <c:pt idx="237">
                  <c:v>182</c:v>
                </c:pt>
                <c:pt idx="238">
                  <c:v>183</c:v>
                </c:pt>
                <c:pt idx="239">
                  <c:v>184</c:v>
                </c:pt>
                <c:pt idx="240">
                  <c:v>185</c:v>
                </c:pt>
                <c:pt idx="241">
                  <c:v>186</c:v>
                </c:pt>
                <c:pt idx="242">
                  <c:v>187</c:v>
                </c:pt>
                <c:pt idx="243">
                  <c:v>188</c:v>
                </c:pt>
                <c:pt idx="244">
                  <c:v>189</c:v>
                </c:pt>
                <c:pt idx="245">
                  <c:v>190</c:v>
                </c:pt>
                <c:pt idx="246">
                  <c:v>191</c:v>
                </c:pt>
                <c:pt idx="247">
                  <c:v>192</c:v>
                </c:pt>
                <c:pt idx="248">
                  <c:v>193</c:v>
                </c:pt>
                <c:pt idx="249">
                  <c:v>194</c:v>
                </c:pt>
                <c:pt idx="250">
                  <c:v>195</c:v>
                </c:pt>
                <c:pt idx="251">
                  <c:v>196</c:v>
                </c:pt>
                <c:pt idx="252">
                  <c:v>197</c:v>
                </c:pt>
                <c:pt idx="253">
                  <c:v>198</c:v>
                </c:pt>
                <c:pt idx="254">
                  <c:v>199</c:v>
                </c:pt>
                <c:pt idx="255">
                  <c:v>200</c:v>
                </c:pt>
                <c:pt idx="256">
                  <c:v>201</c:v>
                </c:pt>
                <c:pt idx="257">
                  <c:v>202</c:v>
                </c:pt>
                <c:pt idx="258">
                  <c:v>203</c:v>
                </c:pt>
                <c:pt idx="259">
                  <c:v>204</c:v>
                </c:pt>
                <c:pt idx="260">
                  <c:v>205</c:v>
                </c:pt>
                <c:pt idx="261">
                  <c:v>206</c:v>
                </c:pt>
                <c:pt idx="262">
                  <c:v>207</c:v>
                </c:pt>
                <c:pt idx="263">
                  <c:v>208</c:v>
                </c:pt>
                <c:pt idx="264">
                  <c:v>209</c:v>
                </c:pt>
                <c:pt idx="265">
                  <c:v>210</c:v>
                </c:pt>
                <c:pt idx="266">
                  <c:v>211</c:v>
                </c:pt>
                <c:pt idx="267">
                  <c:v>212</c:v>
                </c:pt>
                <c:pt idx="268">
                  <c:v>213</c:v>
                </c:pt>
                <c:pt idx="269">
                  <c:v>214</c:v>
                </c:pt>
                <c:pt idx="270">
                  <c:v>215</c:v>
                </c:pt>
                <c:pt idx="271">
                  <c:v>216</c:v>
                </c:pt>
                <c:pt idx="272">
                  <c:v>217</c:v>
                </c:pt>
                <c:pt idx="273">
                  <c:v>218</c:v>
                </c:pt>
                <c:pt idx="274">
                  <c:v>219</c:v>
                </c:pt>
                <c:pt idx="275">
                  <c:v>220</c:v>
                </c:pt>
                <c:pt idx="276">
                  <c:v>221</c:v>
                </c:pt>
                <c:pt idx="277">
                  <c:v>222</c:v>
                </c:pt>
                <c:pt idx="278">
                  <c:v>223</c:v>
                </c:pt>
                <c:pt idx="279">
                  <c:v>224</c:v>
                </c:pt>
                <c:pt idx="280">
                  <c:v>225</c:v>
                </c:pt>
                <c:pt idx="281">
                  <c:v>226</c:v>
                </c:pt>
                <c:pt idx="282">
                  <c:v>227</c:v>
                </c:pt>
                <c:pt idx="283">
                  <c:v>228</c:v>
                </c:pt>
                <c:pt idx="284">
                  <c:v>229</c:v>
                </c:pt>
                <c:pt idx="285">
                  <c:v>230</c:v>
                </c:pt>
                <c:pt idx="286">
                  <c:v>231</c:v>
                </c:pt>
                <c:pt idx="287">
                  <c:v>232</c:v>
                </c:pt>
                <c:pt idx="288">
                  <c:v>233</c:v>
                </c:pt>
                <c:pt idx="289">
                  <c:v>234</c:v>
                </c:pt>
                <c:pt idx="290">
                  <c:v>235</c:v>
                </c:pt>
                <c:pt idx="291">
                  <c:v>236</c:v>
                </c:pt>
                <c:pt idx="292">
                  <c:v>237</c:v>
                </c:pt>
                <c:pt idx="293">
                  <c:v>238</c:v>
                </c:pt>
                <c:pt idx="294">
                  <c:v>239</c:v>
                </c:pt>
                <c:pt idx="295">
                  <c:v>240</c:v>
                </c:pt>
                <c:pt idx="296">
                  <c:v>241</c:v>
                </c:pt>
                <c:pt idx="297">
                  <c:v>242</c:v>
                </c:pt>
                <c:pt idx="298">
                  <c:v>243</c:v>
                </c:pt>
                <c:pt idx="299">
                  <c:v>244</c:v>
                </c:pt>
                <c:pt idx="300">
                  <c:v>245</c:v>
                </c:pt>
                <c:pt idx="301">
                  <c:v>246</c:v>
                </c:pt>
                <c:pt idx="302">
                  <c:v>247</c:v>
                </c:pt>
                <c:pt idx="303">
                  <c:v>248</c:v>
                </c:pt>
                <c:pt idx="304">
                  <c:v>249</c:v>
                </c:pt>
                <c:pt idx="305">
                  <c:v>250</c:v>
                </c:pt>
                <c:pt idx="306">
                  <c:v>251</c:v>
                </c:pt>
                <c:pt idx="307">
                  <c:v>252</c:v>
                </c:pt>
                <c:pt idx="308">
                  <c:v>253</c:v>
                </c:pt>
                <c:pt idx="309">
                  <c:v>254</c:v>
                </c:pt>
                <c:pt idx="310">
                  <c:v>255</c:v>
                </c:pt>
                <c:pt idx="311">
                  <c:v>256</c:v>
                </c:pt>
                <c:pt idx="312">
                  <c:v>257</c:v>
                </c:pt>
                <c:pt idx="313">
                  <c:v>258</c:v>
                </c:pt>
                <c:pt idx="314">
                  <c:v>259</c:v>
                </c:pt>
                <c:pt idx="315">
                  <c:v>260</c:v>
                </c:pt>
                <c:pt idx="316">
                  <c:v>261</c:v>
                </c:pt>
                <c:pt idx="317">
                  <c:v>262</c:v>
                </c:pt>
                <c:pt idx="318">
                  <c:v>263</c:v>
                </c:pt>
                <c:pt idx="319">
                  <c:v>264</c:v>
                </c:pt>
                <c:pt idx="320">
                  <c:v>265</c:v>
                </c:pt>
                <c:pt idx="321">
                  <c:v>266</c:v>
                </c:pt>
                <c:pt idx="322">
                  <c:v>267</c:v>
                </c:pt>
                <c:pt idx="323">
                  <c:v>268</c:v>
                </c:pt>
                <c:pt idx="324">
                  <c:v>269</c:v>
                </c:pt>
                <c:pt idx="325">
                  <c:v>270</c:v>
                </c:pt>
                <c:pt idx="326">
                  <c:v>271</c:v>
                </c:pt>
                <c:pt idx="327">
                  <c:v>272</c:v>
                </c:pt>
                <c:pt idx="328">
                  <c:v>273</c:v>
                </c:pt>
                <c:pt idx="329">
                  <c:v>274</c:v>
                </c:pt>
                <c:pt idx="330">
                  <c:v>275</c:v>
                </c:pt>
                <c:pt idx="331">
                  <c:v>276</c:v>
                </c:pt>
                <c:pt idx="332">
                  <c:v>277</c:v>
                </c:pt>
                <c:pt idx="333">
                  <c:v>278</c:v>
                </c:pt>
                <c:pt idx="334">
                  <c:v>279</c:v>
                </c:pt>
                <c:pt idx="335">
                  <c:v>280</c:v>
                </c:pt>
                <c:pt idx="336">
                  <c:v>281</c:v>
                </c:pt>
                <c:pt idx="337">
                  <c:v>282</c:v>
                </c:pt>
                <c:pt idx="338">
                  <c:v>283</c:v>
                </c:pt>
                <c:pt idx="339">
                  <c:v>284</c:v>
                </c:pt>
                <c:pt idx="340">
                  <c:v>285</c:v>
                </c:pt>
                <c:pt idx="341">
                  <c:v>286</c:v>
                </c:pt>
                <c:pt idx="342">
                  <c:v>287</c:v>
                </c:pt>
                <c:pt idx="343">
                  <c:v>288</c:v>
                </c:pt>
                <c:pt idx="344">
                  <c:v>289</c:v>
                </c:pt>
                <c:pt idx="345">
                  <c:v>290</c:v>
                </c:pt>
                <c:pt idx="346">
                  <c:v>291</c:v>
                </c:pt>
                <c:pt idx="347">
                  <c:v>292</c:v>
                </c:pt>
                <c:pt idx="348">
                  <c:v>293</c:v>
                </c:pt>
                <c:pt idx="349">
                  <c:v>294</c:v>
                </c:pt>
                <c:pt idx="350">
                  <c:v>295</c:v>
                </c:pt>
                <c:pt idx="351">
                  <c:v>296</c:v>
                </c:pt>
                <c:pt idx="352">
                  <c:v>297</c:v>
                </c:pt>
                <c:pt idx="353">
                  <c:v>298</c:v>
                </c:pt>
                <c:pt idx="354">
                  <c:v>299</c:v>
                </c:pt>
                <c:pt idx="355">
                  <c:v>300</c:v>
                </c:pt>
              </c:strCache>
            </c:strRef>
          </c:cat>
          <c:val>
            <c:numRef>
              <c:f>资料输入区!$H$50:$H$405</c:f>
              <c:numCache>
                <c:formatCode>General</c:formatCode>
                <c:ptCount val="356"/>
                <c:pt idx="0">
                  <c:v>1002.40667303031</c:v>
                </c:pt>
                <c:pt idx="1">
                  <c:v>929.699881070622</c:v>
                </c:pt>
                <c:pt idx="2">
                  <c:v>862.776320770336</c:v>
                </c:pt>
                <c:pt idx="3">
                  <c:v>801.137551851463</c:v>
                </c:pt>
                <c:pt idx="4">
                  <c:v>744.331265176015</c:v>
                </c:pt>
                <c:pt idx="5">
                  <c:v>691.946730209859</c:v>
                </c:pt>
                <c:pt idx="6">
                  <c:v>643.610718826611</c:v>
                </c:pt>
                <c:pt idx="7">
                  <c:v>598.98385285746</c:v>
                </c:pt>
                <c:pt idx="8">
                  <c:v>557.757328896425</c:v>
                </c:pt>
                <c:pt idx="9">
                  <c:v>519.649979232181</c:v>
                </c:pt>
                <c:pt idx="10">
                  <c:v>484.405632491376</c:v>
                </c:pt>
                <c:pt idx="11">
                  <c:v>451.790741726299</c:v>
                </c:pt>
                <c:pt idx="12">
                  <c:v>421.592251332468</c:v>
                </c:pt>
                <c:pt idx="13">
                  <c:v>393.615677401287</c:v>
                </c:pt>
                <c:pt idx="14">
                  <c:v>367.683378952781</c:v>
                </c:pt>
                <c:pt idx="15">
                  <c:v>343.633000000453</c:v>
                </c:pt>
                <c:pt idx="16">
                  <c:v>321.316064615282</c:v>
                </c:pt>
                <c:pt idx="17">
                  <c:v>300.596709114359</c:v>
                </c:pt>
                <c:pt idx="18">
                  <c:v>281.350537232533</c:v>
                </c:pt>
                <c:pt idx="19">
                  <c:v>263.463585670161</c:v>
                </c:pt>
                <c:pt idx="20">
                  <c:v>246.831388769988</c:v>
                </c:pt>
                <c:pt idx="21">
                  <c:v>231.358132282365</c:v>
                </c:pt>
                <c:pt idx="22">
                  <c:v>216.955887248532</c:v>
                </c:pt>
                <c:pt idx="23">
                  <c:v>203.54391598245</c:v>
                </c:pt>
                <c:pt idx="24">
                  <c:v>191.048042976812</c:v>
                </c:pt>
                <c:pt idx="25">
                  <c:v>179.400084310481</c:v>
                </c:pt>
                <c:pt idx="26">
                  <c:v>168.537329803709</c:v>
                </c:pt>
                <c:pt idx="27">
                  <c:v>158.402072763368</c:v>
                </c:pt>
                <c:pt idx="28">
                  <c:v>148.941182691639</c:v>
                </c:pt>
                <c:pt idx="29">
                  <c:v>140.105716805331</c:v>
                </c:pt>
                <c:pt idx="30">
                  <c:v>131.850566635878</c:v>
                </c:pt>
                <c:pt idx="31">
                  <c:v>124.134136357705</c:v>
                </c:pt>
                <c:pt idx="32">
                  <c:v>116.918049830188</c:v>
                </c:pt>
                <c:pt idx="33">
                  <c:v>110.166883640288</c:v>
                </c:pt>
                <c:pt idx="34">
                  <c:v>103.847923703051</c:v>
                </c:pt>
                <c:pt idx="35">
                  <c:v>97.930943219056</c:v>
                </c:pt>
                <c:pt idx="36">
                  <c:v>92.3880000046302</c:v>
                </c:pt>
                <c:pt idx="37">
                  <c:v>87.1932514049685</c:v>
                </c:pt>
                <c:pt idx="38">
                  <c:v>82.3227851746396</c:v>
                </c:pt>
                <c:pt idx="39">
                  <c:v>77.7544648664514</c:v>
                </c:pt>
                <c:pt idx="40">
                  <c:v>73.4677884102402</c:v>
                </c:pt>
                <c:pt idx="41">
                  <c:v>69.443758689482</c:v>
                </c:pt>
                <c:pt idx="42">
                  <c:v>65.66476503727</c:v>
                </c:pt>
                <c:pt idx="43">
                  <c:v>62.1144746754379</c:v>
                </c:pt>
                <c:pt idx="44">
                  <c:v>58.7777332126796</c:v>
                </c:pt>
                <c:pt idx="45">
                  <c:v>55.6404734004581</c:v>
                </c:pt>
                <c:pt idx="46">
                  <c:v>52.6896314202483</c:v>
                </c:pt>
                <c:pt idx="47">
                  <c:v>49.9130700431102</c:v>
                </c:pt>
                <c:pt idx="48">
                  <c:v>47.2995080634181</c:v>
                </c:pt>
                <c:pt idx="49">
                  <c:v>44.8384554635395</c:v>
                </c:pt>
                <c:pt idx="50">
                  <c:v>42.5201538158792</c:v>
                </c:pt>
                <c:pt idx="51">
                  <c:v>40.3355214735891</c:v>
                </c:pt>
                <c:pt idx="52">
                  <c:v>38.2761031418185</c:v>
                </c:pt>
                <c:pt idx="53">
                  <c:v>36.3340234581045</c:v>
                </c:pt>
                <c:pt idx="54">
                  <c:v>34.5019442437491</c:v>
                </c:pt>
                <c:pt idx="55">
                  <c:v>32.7730251181519</c:v>
                </c:pt>
                <c:pt idx="56">
                  <c:v>31.1408871953538</c:v>
                </c:pt>
                <c:pt idx="57">
                  <c:v>29.5995796068122</c:v>
                </c:pt>
                <c:pt idx="58">
                  <c:v>28.1435486168724</c:v>
                </c:pt>
                <c:pt idx="59">
                  <c:v>26.767609117792</c:v>
                </c:pt>
                <c:pt idx="60">
                  <c:v>25.4669183096836</c:v>
                </c:pt>
                <c:pt idx="61">
                  <c:v>24.2369513875611</c:v>
                </c:pt>
                <c:pt idx="62">
                  <c:v>23.0734790729685</c:v>
                </c:pt>
                <c:pt idx="63">
                  <c:v>21.972546841572</c:v>
                </c:pt>
                <c:pt idx="64">
                  <c:v>20.9304557107571</c:v>
                </c:pt>
                <c:pt idx="65">
                  <c:v>19.9437444627856</c:v>
                </c:pt>
                <c:pt idx="66">
                  <c:v>19.0091731895673</c:v>
                </c:pt>
                <c:pt idx="67">
                  <c:v>18.1237080546573</c:v>
                </c:pt>
                <c:pt idx="68">
                  <c:v>17.2845071768091</c:v>
                </c:pt>
                <c:pt idx="69">
                  <c:v>16.4889075473638</c:v>
                </c:pt>
                <c:pt idx="70">
                  <c:v>15.7344129010103</c:v>
                </c:pt>
                <c:pt idx="71">
                  <c:v>15.0186824660747</c:v>
                </c:pt>
                <c:pt idx="72">
                  <c:v>14.3395205265438</c:v>
                </c:pt>
                <c:pt idx="73">
                  <c:v>13.6948667335597</c:v>
                </c:pt>
                <c:pt idx="74">
                  <c:v>13.0827871091675</c:v>
                </c:pt>
                <c:pt idx="75">
                  <c:v>12.5014656897262</c:v>
                </c:pt>
                <c:pt idx="76">
                  <c:v>11.9491967606144</c:v>
                </c:pt>
                <c:pt idx="77">
                  <c:v>11.4243776377357</c:v>
                </c:pt>
                <c:pt idx="78">
                  <c:v>10.9255019548695</c:v>
                </c:pt>
                <c:pt idx="79">
                  <c:v>10.4511534191611</c:v>
                </c:pt>
                <c:pt idx="80">
                  <c:v>10.000000000017</c:v>
                </c:pt>
                <c:pt idx="81">
                  <c:v>9.57078851940308</c:v>
                </c:pt>
                <c:pt idx="82">
                  <c:v>9.16233961403944</c:v>
                </c:pt>
                <c:pt idx="83">
                  <c:v>8.77354304228692</c:v>
                </c:pt>
                <c:pt idx="84">
                  <c:v>8.40335331062414</c:v>
                </c:pt>
                <c:pt idx="85">
                  <c:v>8.05078559655039</c:v>
                </c:pt>
                <c:pt idx="86">
                  <c:v>7.71491194652757</c:v>
                </c:pt>
                <c:pt idx="87">
                  <c:v>7.39485772920861</c:v>
                </c:pt>
                <c:pt idx="88">
                  <c:v>7.0897983257018</c:v>
                </c:pt>
                <c:pt idx="89">
                  <c:v>6.79895604000314</c:v>
                </c:pt>
                <c:pt idx="90">
                  <c:v>6.52159721399927</c:v>
                </c:pt>
                <c:pt idx="91">
                  <c:v>6.25702953261551</c:v>
                </c:pt>
                <c:pt idx="92">
                  <c:v>6.00459950575995</c:v>
                </c:pt>
                <c:pt idx="93">
                  <c:v>5.76369011470829</c:v>
                </c:pt>
                <c:pt idx="94">
                  <c:v>5.53371861148903</c:v>
                </c:pt>
                <c:pt idx="95">
                  <c:v>5.31413446067146</c:v>
                </c:pt>
                <c:pt idx="96">
                  <c:v>5.104417413738</c:v>
                </c:pt>
                <c:pt idx="97">
                  <c:v>4.90407570693856</c:v>
                </c:pt>
                <c:pt idx="98">
                  <c:v>4.71264437418845</c:v>
                </c:pt>
                <c:pt idx="99">
                  <c:v>4.52968366718131</c:v>
                </c:pt>
                <c:pt idx="100">
                  <c:v>4.35477757545453</c:v>
                </c:pt>
                <c:pt idx="101">
                  <c:v>4.18753243966541</c:v>
                </c:pt>
                <c:pt idx="102">
                  <c:v>4.02757565181869</c:v>
                </c:pt>
                <c:pt idx="103">
                  <c:v>3.87455443663225</c:v>
                </c:pt>
                <c:pt idx="104">
                  <c:v>3.72813470863912</c:v>
                </c:pt>
                <c:pt idx="105">
                  <c:v>3.58800000000647</c:v>
                </c:pt>
                <c:pt idx="106">
                  <c:v>3.45385045440384</c:v>
                </c:pt>
                <c:pt idx="107">
                  <c:v>3.32540188258099</c:v>
                </c:pt>
                <c:pt idx="108">
                  <c:v>3.20238487561712</c:v>
                </c:pt>
                <c:pt idx="109">
                  <c:v>3.08454397208447</c:v>
                </c:pt>
                <c:pt idx="110">
                  <c:v>2.97163687562829</c:v>
                </c:pt>
                <c:pt idx="111">
                  <c:v>2.8634337197066</c:v>
                </c:pt>
                <c:pt idx="112">
                  <c:v>2.75971637645603</c:v>
                </c:pt>
                <c:pt idx="113">
                  <c:v>2.66027780685716</c:v>
                </c:pt>
                <c:pt idx="114">
                  <c:v>2.56492144956527</c:v>
                </c:pt>
                <c:pt idx="115">
                  <c:v>2.47346064595036</c:v>
                </c:pt>
                <c:pt idx="116">
                  <c:v>2.3857180990562</c:v>
                </c:pt>
                <c:pt idx="117">
                  <c:v>2.30152536434182</c:v>
                </c:pt>
                <c:pt idx="118">
                  <c:v>2.22072237021184</c:v>
                </c:pt>
                <c:pt idx="119">
                  <c:v>2.14315696647482</c:v>
                </c:pt>
                <c:pt idx="120">
                  <c:v>2.06868449899208</c:v>
                </c:pt>
                <c:pt idx="121">
                  <c:v>1.99716740889457</c:v>
                </c:pt>
                <c:pt idx="122">
                  <c:v>1.92847485485175</c:v>
                </c:pt>
                <c:pt idx="123">
                  <c:v>1.86248235697613</c:v>
                </c:pt>
                <c:pt idx="124">
                  <c:v>1.79907146103936</c:v>
                </c:pt>
                <c:pt idx="125">
                  <c:v>1.73812942176188</c:v>
                </c:pt>
                <c:pt idx="126">
                  <c:v>1.67954890401845</c:v>
                </c:pt>
                <c:pt idx="127">
                  <c:v>1.62322770087624</c:v>
                </c:pt>
                <c:pt idx="128">
                  <c:v>1.56906846745223</c:v>
                </c:pt>
                <c:pt idx="129">
                  <c:v>1.51697846964088</c:v>
                </c:pt>
                <c:pt idx="130">
                  <c:v>1.46686934682422</c:v>
                </c:pt>
                <c:pt idx="131">
                  <c:v>1.41865688773216</c:v>
                </c:pt>
                <c:pt idx="132">
                  <c:v>1.37226081867418</c:v>
                </c:pt>
                <c:pt idx="133">
                  <c:v>1.32760460341184</c:v>
                </c:pt>
                <c:pt idx="134">
                  <c:v>1.28461525398818</c:v>
                </c:pt>
                <c:pt idx="135">
                  <c:v>1.24322315187213</c:v>
                </c:pt>
                <c:pt idx="136">
                  <c:v>1.20336187881648</c:v>
                </c:pt>
                <c:pt idx="137">
                  <c:v>1.16496805686513</c:v>
                </c:pt>
                <c:pt idx="138">
                  <c:v>1.12798119697998</c:v>
                </c:pt>
                <c:pt idx="139">
                  <c:v>1.09234355579089</c:v>
                </c:pt>
                <c:pt idx="140">
                  <c:v>1.05800000000204</c:v>
                </c:pt>
                <c:pt idx="141">
                  <c:v>1.02489787801695</c:v>
                </c:pt>
                <c:pt idx="142">
                  <c:v>0.992986898370836</c:v>
                </c:pt>
                <c:pt idx="143">
                  <c:v>0.962219014583972</c:v>
                </c:pt>
                <c:pt idx="144">
                  <c:v>0.932548316072996</c:v>
                </c:pt>
                <c:pt idx="145">
                  <c:v>0.903930924779062</c:v>
                </c:pt>
                <c:pt idx="146">
                  <c:v>0.876324897192065</c:v>
                </c:pt>
                <c:pt idx="147">
                  <c:v>0.849690131469347</c:v>
                </c:pt>
                <c:pt idx="148">
                  <c:v>0.823988279365263</c:v>
                </c:pt>
                <c:pt idx="149">
                  <c:v>0.799182662704773</c:v>
                </c:pt>
                <c:pt idx="150">
                  <c:v>0.775238194149958</c:v>
                </c:pt>
                <c:pt idx="151">
                  <c:v>0.75212130202316</c:v>
                </c:pt>
                <c:pt idx="152">
                  <c:v>0.729799858964291</c:v>
                </c:pt>
                <c:pt idx="153">
                  <c:v>0.708243114212803</c:v>
                </c:pt>
                <c:pt idx="154">
                  <c:v>0.687421629317071</c:v>
                </c:pt>
                <c:pt idx="155">
                  <c:v>0.667307217085289</c:v>
                </c:pt>
                <c:pt idx="156">
                  <c:v>0.64787288360279</c:v>
                </c:pt>
                <c:pt idx="157">
                  <c:v>0.629092773150725</c:v>
                </c:pt>
                <c:pt idx="158">
                  <c:v>0.610942115870511</c:v>
                </c:pt>
                <c:pt idx="159">
                  <c:v>0.593397178027357</c:v>
                </c:pt>
                <c:pt idx="160">
                  <c:v>0.576435214734518</c:v>
                </c:pt>
                <c:pt idx="161">
                  <c:v>0.560034425007759</c:v>
                </c:pt>
                <c:pt idx="162">
                  <c:v>0.544173909026916</c:v>
                </c:pt>
                <c:pt idx="163">
                  <c:v>0.528833627488329</c:v>
                </c:pt>
                <c:pt idx="164">
                  <c:v>0.513994362938495</c:v>
                </c:pt>
                <c:pt idx="165">
                  <c:v>0.499637682985359</c:v>
                </c:pt>
                <c:pt idx="166">
                  <c:v>0.485745905289498</c:v>
                </c:pt>
                <c:pt idx="167">
                  <c:v>0.472302064242801</c:v>
                </c:pt>
                <c:pt idx="168">
                  <c:v>0.459289879247429</c:v>
                </c:pt>
                <c:pt idx="169">
                  <c:v>0.446693724512602</c:v>
                </c:pt>
                <c:pt idx="170">
                  <c:v>0.4344986002913</c:v>
                </c:pt>
                <c:pt idx="171">
                  <c:v>0.422690105483229</c:v>
                </c:pt>
                <c:pt idx="172">
                  <c:v>0.411254411534427</c:v>
                </c:pt>
                <c:pt idx="173">
                  <c:v>0.400178237567645</c:v>
                </c:pt>
                <c:pt idx="174">
                  <c:v>0.389448826681243</c:v>
                </c:pt>
                <c:pt idx="175">
                  <c:v>0.379053923357645</c:v>
                </c:pt>
                <c:pt idx="176">
                  <c:v>0.368981751925643</c:v>
                </c:pt>
                <c:pt idx="177">
                  <c:v>0.35922099602374</c:v>
                </c:pt>
                <c:pt idx="178">
                  <c:v>0.349760779014611</c:v>
                </c:pt>
                <c:pt idx="179">
                  <c:v>0.340590645303389</c:v>
                </c:pt>
                <c:pt idx="180">
                  <c:v>0.331700542514985</c:v>
                </c:pt>
                <c:pt idx="181">
                  <c:v>0.323080804488033</c:v>
                </c:pt>
                <c:pt idx="182">
                  <c:v>0.314722135045286</c:v>
                </c:pt>
                <c:pt idx="183">
                  <c:v>0.306615592502376</c:v>
                </c:pt>
                <c:pt idx="184">
                  <c:v>0.298752574878876</c:v>
                </c:pt>
                <c:pt idx="185">
                  <c:v>0.291124805777451</c:v>
                </c:pt>
                <c:pt idx="186">
                  <c:v>0.283724320898697</c:v>
                </c:pt>
                <c:pt idx="187">
                  <c:v>0.276543455160898</c:v>
                </c:pt>
                <c:pt idx="188">
                  <c:v>0.269574830395575</c:v>
                </c:pt>
                <c:pt idx="189">
                  <c:v>0.262811343591151</c:v>
                </c:pt>
                <c:pt idx="190">
                  <c:v>0.256246155658507</c:v>
                </c:pt>
                <c:pt idx="191">
                  <c:v>0.249872680693526</c:v>
                </c:pt>
                <c:pt idx="192">
                  <c:v>0.243684575712998</c:v>
                </c:pt>
                <c:pt idx="193">
                  <c:v>0.237675730841459</c:v>
                </c:pt>
                <c:pt idx="194">
                  <c:v>0.23184025992767</c:v>
                </c:pt>
                <c:pt idx="195">
                  <c:v>0.226172491570506</c:v>
                </c:pt>
                <c:pt idx="196">
                  <c:v>0.22066696053507</c:v>
                </c:pt>
                <c:pt idx="197">
                  <c:v>0.215318399540768</c:v>
                </c:pt>
                <c:pt idx="198">
                  <c:v>0.210121731404027</c:v>
                </c:pt>
                <c:pt idx="199">
                  <c:v>0.205072061519187</c:v>
                </c:pt>
                <c:pt idx="200">
                  <c:v>0.200164670661908</c:v>
                </c:pt>
                <c:pt idx="201">
                  <c:v>0.195395008100218</c:v>
                </c:pt>
                <c:pt idx="202">
                  <c:v>0.190758684999062</c:v>
                </c:pt>
                <c:pt idx="203">
                  <c:v>0.186251468104889</c:v>
                </c:pt>
                <c:pt idx="204">
                  <c:v>0.181869273697501</c:v>
                </c:pt>
                <c:pt idx="205">
                  <c:v>0.177608161796988</c:v>
                </c:pt>
                <c:pt idx="206">
                  <c:v>0.173464330614171</c:v>
                </c:pt>
                <c:pt idx="207">
                  <c:v>0.169434111233549</c:v>
                </c:pt>
                <c:pt idx="208">
                  <c:v>0.165513962518262</c:v>
                </c:pt>
                <c:pt idx="209">
                  <c:v>0.161700466227091</c:v>
                </c:pt>
                <c:pt idx="210">
                  <c:v>0.157990322334009</c:v>
                </c:pt>
                <c:pt idx="211">
                  <c:v>0.154380344541226</c:v>
                </c:pt>
                <c:pt idx="212">
                  <c:v>0.150867455977125</c:v>
                </c:pt>
                <c:pt idx="213">
                  <c:v>0.147448685070895</c:v>
                </c:pt>
                <c:pt idx="214">
                  <c:v>0.144121161596026</c:v>
                </c:pt>
                <c:pt idx="215">
                  <c:v>0.140882112875253</c:v>
                </c:pt>
                <c:pt idx="216">
                  <c:v>0.137728860139831</c:v>
                </c:pt>
                <c:pt idx="217">
                  <c:v>0.134658815036395</c:v>
                </c:pt>
                <c:pt idx="218">
                  <c:v>0.131669476274962</c:v>
                </c:pt>
                <c:pt idx="219">
                  <c:v>0.128758426411929</c:v>
                </c:pt>
                <c:pt idx="220">
                  <c:v>0.125923328762215</c:v>
                </c:pt>
                <c:pt idx="221">
                  <c:v>0.12316192443496</c:v>
                </c:pt>
                <c:pt idx="222">
                  <c:v>0.120472029487454</c:v>
                </c:pt>
                <c:pt idx="223">
                  <c:v>0.117851532192228</c:v>
                </c:pt>
                <c:pt idx="224">
                  <c:v>0.115298390412437</c:v>
                </c:pt>
                <c:pt idx="225">
                  <c:v>0.112810629080935</c:v>
                </c:pt>
                <c:pt idx="226">
                  <c:v>0.110386337778609</c:v>
                </c:pt>
                <c:pt idx="227">
                  <c:v>0.108023668407777</c:v>
                </c:pt>
                <c:pt idx="228">
                  <c:v>0.105720832956615</c:v>
                </c:pt>
                <c:pt idx="229">
                  <c:v>0.103476101350777</c:v>
                </c:pt>
                <c:pt idx="230">
                  <c:v>0.101287799388553</c:v>
                </c:pt>
                <c:pt idx="231">
                  <c:v>0.0991543067560471</c:v>
                </c:pt>
                <c:pt idx="232">
                  <c:v>0.0970740551190461</c:v>
                </c:pt>
                <c:pt idx="233">
                  <c:v>0.0950455262883783</c:v>
                </c:pt>
                <c:pt idx="234">
                  <c:v>0.0930672504557102</c:v>
                </c:pt>
                <c:pt idx="235">
                  <c:v>0.0911378044968679</c:v>
                </c:pt>
                <c:pt idx="236">
                  <c:v>0.0892558103398934</c:v>
                </c:pt>
                <c:pt idx="237">
                  <c:v>0.0874199333951757</c:v>
                </c:pt>
                <c:pt idx="238">
                  <c:v>0.0856288810451069</c:v>
                </c:pt>
                <c:pt idx="239">
                  <c:v>0.0838814011908301</c:v>
                </c:pt>
                <c:pt idx="240">
                  <c:v>0.082176280853753</c:v>
                </c:pt>
                <c:pt idx="241">
                  <c:v>0.0805123448295981</c:v>
                </c:pt>
                <c:pt idx="242">
                  <c:v>0.0788884543928625</c:v>
                </c:pt>
                <c:pt idx="243">
                  <c:v>0.0773035060496489</c:v>
                </c:pt>
                <c:pt idx="244">
                  <c:v>0.0757564303369204</c:v>
                </c:pt>
                <c:pt idx="245">
                  <c:v>0.0742461906663144</c:v>
                </c:pt>
                <c:pt idx="246">
                  <c:v>0.0727717822107302</c:v>
                </c:pt>
                <c:pt idx="247">
                  <c:v>0.0713322308319828</c:v>
                </c:pt>
                <c:pt idx="248">
                  <c:v>0.0699265920478901</c:v>
                </c:pt>
                <c:pt idx="249">
                  <c:v>0.0685539500372255</c:v>
                </c:pt>
                <c:pt idx="250">
                  <c:v>0.0672134166810395</c:v>
                </c:pt>
                <c:pt idx="251">
                  <c:v>0.0659041306389147</c:v>
                </c:pt>
                <c:pt idx="252">
                  <c:v>0.064625256458781</c:v>
                </c:pt>
                <c:pt idx="253">
                  <c:v>0.0633759837189714</c:v>
                </c:pt>
                <c:pt idx="254">
                  <c:v>0.062155526201263</c:v>
                </c:pt>
                <c:pt idx="255">
                  <c:v>0.0609631210936894</c:v>
                </c:pt>
                <c:pt idx="256">
                  <c:v>0.0597980282219712</c:v>
                </c:pt>
                <c:pt idx="257">
                  <c:v>0.0586595293084517</c:v>
                </c:pt>
                <c:pt idx="258">
                  <c:v>0.0575469272574787</c:v>
                </c:pt>
                <c:pt idx="259">
                  <c:v>0.0564595454662088</c:v>
                </c:pt>
                <c:pt idx="260">
                  <c:v>0.0553967271598604</c:v>
                </c:pt>
                <c:pt idx="261">
                  <c:v>0.0543578347504766</c:v>
                </c:pt>
                <c:pt idx="262">
                  <c:v>0.0533422492183019</c:v>
                </c:pt>
                <c:pt idx="263">
                  <c:v>0.052349369514908</c:v>
                </c:pt>
                <c:pt idx="264">
                  <c:v>0.0513786119872456</c:v>
                </c:pt>
                <c:pt idx="265">
                  <c:v>0.050429409821828</c:v>
                </c:pt>
                <c:pt idx="266">
                  <c:v>0.0495012125082851</c:v>
                </c:pt>
                <c:pt idx="267">
                  <c:v>0.0485934853215612</c:v>
                </c:pt>
                <c:pt idx="268">
                  <c:v>0.0477057088220529</c:v>
                </c:pt>
                <c:pt idx="269">
                  <c:v>0.0468373783730181</c:v>
                </c:pt>
                <c:pt idx="270">
                  <c:v>0.0459880036746091</c:v>
                </c:pt>
                <c:pt idx="271">
                  <c:v>0.0451571083139116</c:v>
                </c:pt>
                <c:pt idx="272">
                  <c:v>0.0443442293303964</c:v>
                </c:pt>
                <c:pt idx="273">
                  <c:v>0.0435489167962096</c:v>
                </c:pt>
                <c:pt idx="274">
                  <c:v>0.0427707334107583</c:v>
                </c:pt>
                <c:pt idx="275">
                  <c:v>0.0420092541090602</c:v>
                </c:pt>
                <c:pt idx="276">
                  <c:v>0.0412640656833566</c:v>
                </c:pt>
                <c:pt idx="277">
                  <c:v>0.0405347664174989</c:v>
                </c:pt>
                <c:pt idx="278">
                  <c:v>0.0398209657336452</c:v>
                </c:pt>
                <c:pt idx="279">
                  <c:v>0.0391222838508178</c:v>
                </c:pt>
                <c:pt idx="280">
                  <c:v>0.0384383514548899</c:v>
                </c:pt>
                <c:pt idx="281">
                  <c:v>0.0377688093795892</c:v>
                </c:pt>
                <c:pt idx="282">
                  <c:v>0.0371133082981196</c:v>
                </c:pt>
                <c:pt idx="283">
                  <c:v>0.0364715084250192</c:v>
                </c:pt>
                <c:pt idx="284">
                  <c:v>0.0358430792278862</c:v>
                </c:pt>
                <c:pt idx="285">
                  <c:v>0.0352276991486208</c:v>
                </c:pt>
                <c:pt idx="286">
                  <c:v>0.0346250553338406</c:v>
                </c:pt>
                <c:pt idx="287">
                  <c:v>0.0340348433741464</c:v>
                </c:pt>
                <c:pt idx="288">
                  <c:v>0.0334567670519202</c:v>
                </c:pt>
                <c:pt idx="289">
                  <c:v>0.0328905380973562</c:v>
                </c:pt>
                <c:pt idx="290">
                  <c:v>0.0323358759524322</c:v>
                </c:pt>
                <c:pt idx="291">
                  <c:v>0.0317925075425423</c:v>
                </c:pt>
                <c:pt idx="292">
                  <c:v>0.031260167055522</c:v>
                </c:pt>
                <c:pt idx="293">
                  <c:v>0.0307385957278053</c:v>
                </c:pt>
                <c:pt idx="294">
                  <c:v>0.0302275416374664</c:v>
                </c:pt>
                <c:pt idx="295">
                  <c:v>0.0297267595039051</c:v>
                </c:pt>
                <c:pt idx="296">
                  <c:v>0.0292360104939442</c:v>
                </c:pt>
                <c:pt idx="297">
                  <c:v>0.0287550620341189</c:v>
                </c:pt>
                <c:pt idx="298">
                  <c:v>0.0282836876289413</c:v>
                </c:pt>
                <c:pt idx="299">
                  <c:v>0.0278216666849364</c:v>
                </c:pt>
                <c:pt idx="300">
                  <c:v>0.0273687843402493</c:v>
                </c:pt>
                <c:pt idx="301">
                  <c:v>0.0269248312996339</c:v>
                </c:pt>
                <c:pt idx="302">
                  <c:v>0.0264896036746383</c:v>
                </c:pt>
                <c:pt idx="303">
                  <c:v>0.0260629028288094</c:v>
                </c:pt>
                <c:pt idx="304">
                  <c:v>0.025644535227747</c:v>
                </c:pt>
                <c:pt idx="305">
                  <c:v>0.025234312293841</c:v>
                </c:pt>
                <c:pt idx="306">
                  <c:v>0.0248320502655357</c:v>
                </c:pt>
                <c:pt idx="307">
                  <c:v>0.0244375700609657</c:v>
                </c:pt>
                <c:pt idx="308">
                  <c:v>0.0240506971458179</c:v>
                </c:pt>
                <c:pt idx="309">
                  <c:v>0.0236712614052777</c:v>
                </c:pt>
                <c:pt idx="310">
                  <c:v>0.023299097019922</c:v>
                </c:pt>
                <c:pt idx="311">
                  <c:v>0.0229340423454264</c:v>
                </c:pt>
                <c:pt idx="312">
                  <c:v>0.0225759397959618</c:v>
                </c:pt>
                <c:pt idx="313">
                  <c:v>0.0222246357311558</c:v>
                </c:pt>
                <c:pt idx="314">
                  <c:v>0.0218799803465012</c:v>
                </c:pt>
                <c:pt idx="315">
                  <c:v>0.0215418275670984</c:v>
                </c:pt>
                <c:pt idx="316">
                  <c:v>0.0212100349446202</c:v>
                </c:pt>
                <c:pt idx="317">
                  <c:v>0.0208844635573953</c:v>
                </c:pt>
                <c:pt idx="318">
                  <c:v>0.0205649779135058</c:v>
                </c:pt>
                <c:pt idx="319">
                  <c:v>0.0202514458568017</c:v>
                </c:pt>
                <c:pt idx="320">
                  <c:v>0.0199437384757366</c:v>
                </c:pt>
                <c:pt idx="321">
                  <c:v>0.0196417300149327</c:v>
                </c:pt>
                <c:pt idx="322">
                  <c:v>0.0193452977893865</c:v>
                </c:pt>
                <c:pt idx="323">
                  <c:v>0.0190543221012304</c:v>
                </c:pt>
                <c:pt idx="324">
                  <c:v>0.0187686861589661</c:v>
                </c:pt>
                <c:pt idx="325">
                  <c:v>0.0184882759990917</c:v>
                </c:pt>
                <c:pt idx="326">
                  <c:v>0.0182129804100449</c:v>
                </c:pt>
                <c:pt idx="327">
                  <c:v>0.0179426908583876</c:v>
                </c:pt>
                <c:pt idx="328">
                  <c:v>0.0176773014171611</c:v>
                </c:pt>
                <c:pt idx="329">
                  <c:v>0.0174167086963422</c:v>
                </c:pt>
                <c:pt idx="330">
                  <c:v>0.0171608117753332</c:v>
                </c:pt>
                <c:pt idx="331">
                  <c:v>0.0169095121374216</c:v>
                </c:pt>
                <c:pt idx="332">
                  <c:v>0.0166627136061472</c:v>
                </c:pt>
                <c:pt idx="333">
                  <c:v>0.0164203222835153</c:v>
                </c:pt>
                <c:pt idx="334">
                  <c:v>0.0161822464900001</c:v>
                </c:pt>
                <c:pt idx="335">
                  <c:v>0.0159483967062789</c:v>
                </c:pt>
                <c:pt idx="336">
                  <c:v>0.0157186855166465</c:v>
                </c:pt>
                <c:pt idx="337">
                  <c:v>0.0154930275540534</c:v>
                </c:pt>
                <c:pt idx="338">
                  <c:v>0.0152713394467208</c:v>
                </c:pt>
                <c:pt idx="339">
                  <c:v>0.0150535397662806</c:v>
                </c:pt>
                <c:pt idx="340">
                  <c:v>0.0148395489773943</c:v>
                </c:pt>
                <c:pt idx="341">
                  <c:v>0.0146292893888053</c:v>
                </c:pt>
                <c:pt idx="342">
                  <c:v>0.0144226851057793</c:v>
                </c:pt>
                <c:pt idx="343">
                  <c:v>0.0142196619838908</c:v>
                </c:pt>
                <c:pt idx="344">
                  <c:v>0.0140201475841144</c:v>
                </c:pt>
                <c:pt idx="345">
                  <c:v>0.0138240711291801</c:v>
                </c:pt>
                <c:pt idx="346">
                  <c:v>0.0136313634611548</c:v>
                </c:pt>
                <c:pt idx="347">
                  <c:v>0.0134419570002125</c:v>
                </c:pt>
                <c:pt idx="348">
                  <c:v>0.0132557857045561</c:v>
                </c:pt>
                <c:pt idx="349">
                  <c:v>0.0130727850314574</c:v>
                </c:pt>
                <c:pt idx="350">
                  <c:v>0.0128928918993797</c:v>
                </c:pt>
                <c:pt idx="351">
                  <c:v>0.0127160446511516</c:v>
                </c:pt>
                <c:pt idx="352">
                  <c:v>0.0125421830181603</c:v>
                </c:pt>
                <c:pt idx="353">
                  <c:v>0.0123712480855323</c:v>
                </c:pt>
                <c:pt idx="354">
                  <c:v>0.0122031822582735</c:v>
                </c:pt>
                <c:pt idx="355">
                  <c:v>0.012037929228339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982486"/>
        <c:axId val="82465915"/>
      </c:lineChart>
      <c:catAx>
        <c:axId val="6982486"/>
        <c:scaling>
          <c:orientation val="minMax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21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2125" spc="-1" strike="noStrike">
                    <a:solidFill>
                      <a:srgbClr val="000000"/>
                    </a:solidFill>
                    <a:latin typeface="Times New Roman"/>
                  </a:rPr>
                  <a:t>Temperature (℃ )</a:t>
                </a:r>
              </a:p>
            </c:rich>
          </c:tx>
          <c:layout>
            <c:manualLayout>
              <c:xMode val="edge"/>
              <c:yMode val="edge"/>
              <c:x val="0.440261091665878"/>
              <c:y val="0.8497919859864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low"/>
        <c:spPr>
          <a:ln w="0">
            <a:solidFill>
              <a:srgbClr val="008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465915"/>
        <c:crossesAt val="1"/>
        <c:auto val="1"/>
        <c:lblAlgn val="ctr"/>
        <c:lblOffset val="100"/>
        <c:noMultiLvlLbl val="0"/>
      </c:catAx>
      <c:valAx>
        <c:axId val="82465915"/>
        <c:scaling>
          <c:logBase val="10"/>
          <c:orientation val="minMax"/>
          <c:max val="1000000"/>
          <c:min val="1"/>
        </c:scaling>
        <c:delete val="0"/>
        <c:axPos val="l"/>
        <c:majorGridlines>
          <c:spPr>
            <a:ln w="0">
              <a:solidFill>
                <a:srgbClr val="00ff00"/>
              </a:solidFill>
            </a:ln>
          </c:spPr>
        </c:majorGridlines>
        <c:minorGridlines>
          <c:spPr>
            <a:ln w="0">
              <a:solidFill>
                <a:srgbClr val="ff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21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2125" spc="-1" strike="noStrike">
                    <a:solidFill>
                      <a:srgbClr val="000000"/>
                    </a:solidFill>
                    <a:latin typeface="Times New Roman"/>
                  </a:rPr>
                  <a:t>Resistance (Ω)</a:t>
                </a:r>
              </a:p>
            </c:rich>
          </c:tx>
          <c:layout>
            <c:manualLayout>
              <c:xMode val="edge"/>
              <c:yMode val="edge"/>
              <c:x val="0.0118248037082584"/>
              <c:y val="-0.145609809502956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12600">
            <a:solidFill>
              <a:srgbClr val="8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82486"/>
        <c:crossesAt val="1"/>
        <c:crossBetween val="midCat"/>
        <c:majorUnit val="1"/>
        <c:minorUnit val="9"/>
      </c:valAx>
      <c:spPr>
        <a:noFill/>
        <a:ln w="25200">
          <a:solidFill>
            <a:srgbClr val="8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2047400539288"/>
          <c:y val="0.00706401766004415"/>
          <c:w val="0.938360376555182"/>
          <c:h val="0.88598233995585"/>
        </c:manualLayout>
      </c:layout>
      <c:lineChart>
        <c:grouping val="standard"/>
        <c:varyColors val="0"/>
        <c:ser>
          <c:idx val="0"/>
          <c:order val="0"/>
          <c:tx>
            <c:strRef>
              <c:f>资料输入区!$H$47</c:f>
              <c:strCache>
                <c:ptCount val="1"/>
                <c:pt idx="0">
                  <c:v>阻值（中心值）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资料输入区!$G$50:$G$405</c:f>
              <c:strCache>
                <c:ptCount val="356"/>
                <c:pt idx="0">
                  <c:v>-55</c:v>
                </c:pt>
                <c:pt idx="1">
                  <c:v>-54</c:v>
                </c:pt>
                <c:pt idx="2">
                  <c:v>-53</c:v>
                </c:pt>
                <c:pt idx="3">
                  <c:v>-52</c:v>
                </c:pt>
                <c:pt idx="4">
                  <c:v>-51</c:v>
                </c:pt>
                <c:pt idx="5">
                  <c:v>-50</c:v>
                </c:pt>
                <c:pt idx="6">
                  <c:v>-49</c:v>
                </c:pt>
                <c:pt idx="7">
                  <c:v>-48</c:v>
                </c:pt>
                <c:pt idx="8">
                  <c:v>-47</c:v>
                </c:pt>
                <c:pt idx="9">
                  <c:v>-46</c:v>
                </c:pt>
                <c:pt idx="10">
                  <c:v>-45</c:v>
                </c:pt>
                <c:pt idx="11">
                  <c:v>-44</c:v>
                </c:pt>
                <c:pt idx="12">
                  <c:v>-43</c:v>
                </c:pt>
                <c:pt idx="13">
                  <c:v>-42</c:v>
                </c:pt>
                <c:pt idx="14">
                  <c:v>-41</c:v>
                </c:pt>
                <c:pt idx="15">
                  <c:v>-40</c:v>
                </c:pt>
                <c:pt idx="16">
                  <c:v>-39</c:v>
                </c:pt>
                <c:pt idx="17">
                  <c:v>-38</c:v>
                </c:pt>
                <c:pt idx="18">
                  <c:v>-37</c:v>
                </c:pt>
                <c:pt idx="19">
                  <c:v>-36</c:v>
                </c:pt>
                <c:pt idx="20">
                  <c:v>-35</c:v>
                </c:pt>
                <c:pt idx="21">
                  <c:v>-34</c:v>
                </c:pt>
                <c:pt idx="22">
                  <c:v>-33</c:v>
                </c:pt>
                <c:pt idx="23">
                  <c:v>-32</c:v>
                </c:pt>
                <c:pt idx="24">
                  <c:v>-31</c:v>
                </c:pt>
                <c:pt idx="25">
                  <c:v>-30</c:v>
                </c:pt>
                <c:pt idx="26">
                  <c:v>-29</c:v>
                </c:pt>
                <c:pt idx="27">
                  <c:v>-28</c:v>
                </c:pt>
                <c:pt idx="28">
                  <c:v>-27</c:v>
                </c:pt>
                <c:pt idx="29">
                  <c:v>-26</c:v>
                </c:pt>
                <c:pt idx="30">
                  <c:v>-25</c:v>
                </c:pt>
                <c:pt idx="31">
                  <c:v>-24</c:v>
                </c:pt>
                <c:pt idx="32">
                  <c:v>-23</c:v>
                </c:pt>
                <c:pt idx="33">
                  <c:v>-22</c:v>
                </c:pt>
                <c:pt idx="34">
                  <c:v>-21</c:v>
                </c:pt>
                <c:pt idx="35">
                  <c:v>-20</c:v>
                </c:pt>
                <c:pt idx="36">
                  <c:v>-19</c:v>
                </c:pt>
                <c:pt idx="37">
                  <c:v>-18</c:v>
                </c:pt>
                <c:pt idx="38">
                  <c:v>-17</c:v>
                </c:pt>
                <c:pt idx="39">
                  <c:v>-16</c:v>
                </c:pt>
                <c:pt idx="40">
                  <c:v>-15</c:v>
                </c:pt>
                <c:pt idx="41">
                  <c:v>-14</c:v>
                </c:pt>
                <c:pt idx="42">
                  <c:v>-13</c:v>
                </c:pt>
                <c:pt idx="43">
                  <c:v>-12</c:v>
                </c:pt>
                <c:pt idx="44">
                  <c:v>-11</c:v>
                </c:pt>
                <c:pt idx="45">
                  <c:v>-10</c:v>
                </c:pt>
                <c:pt idx="46">
                  <c:v>-9</c:v>
                </c:pt>
                <c:pt idx="47">
                  <c:v>-8</c:v>
                </c:pt>
                <c:pt idx="48">
                  <c:v>-7</c:v>
                </c:pt>
                <c:pt idx="49">
                  <c:v>-6</c:v>
                </c:pt>
                <c:pt idx="50">
                  <c:v>-5</c:v>
                </c:pt>
                <c:pt idx="51">
                  <c:v>-4</c:v>
                </c:pt>
                <c:pt idx="52">
                  <c:v>-3</c:v>
                </c:pt>
                <c:pt idx="53">
                  <c:v>-2</c:v>
                </c:pt>
                <c:pt idx="54">
                  <c:v>-1</c:v>
                </c:pt>
                <c:pt idx="55">
                  <c:v>0</c:v>
                </c:pt>
                <c:pt idx="56">
                  <c:v>1</c:v>
                </c:pt>
                <c:pt idx="57">
                  <c:v>2</c:v>
                </c:pt>
                <c:pt idx="58">
                  <c:v>3</c:v>
                </c:pt>
                <c:pt idx="59">
                  <c:v>4</c:v>
                </c:pt>
                <c:pt idx="60">
                  <c:v>5</c:v>
                </c:pt>
                <c:pt idx="61">
                  <c:v>6</c:v>
                </c:pt>
                <c:pt idx="62">
                  <c:v>7</c:v>
                </c:pt>
                <c:pt idx="63">
                  <c:v>8</c:v>
                </c:pt>
                <c:pt idx="64">
                  <c:v>9</c:v>
                </c:pt>
                <c:pt idx="65">
                  <c:v>10</c:v>
                </c:pt>
                <c:pt idx="66">
                  <c:v>11</c:v>
                </c:pt>
                <c:pt idx="67">
                  <c:v>12</c:v>
                </c:pt>
                <c:pt idx="68">
                  <c:v>13</c:v>
                </c:pt>
                <c:pt idx="69">
                  <c:v>14</c:v>
                </c:pt>
                <c:pt idx="70">
                  <c:v>15</c:v>
                </c:pt>
                <c:pt idx="71">
                  <c:v>16</c:v>
                </c:pt>
                <c:pt idx="72">
                  <c:v>17</c:v>
                </c:pt>
                <c:pt idx="73">
                  <c:v>18</c:v>
                </c:pt>
                <c:pt idx="74">
                  <c:v>19</c:v>
                </c:pt>
                <c:pt idx="75">
                  <c:v>20</c:v>
                </c:pt>
                <c:pt idx="76">
                  <c:v>21</c:v>
                </c:pt>
                <c:pt idx="77">
                  <c:v>22</c:v>
                </c:pt>
                <c:pt idx="78">
                  <c:v>23</c:v>
                </c:pt>
                <c:pt idx="79">
                  <c:v>24</c:v>
                </c:pt>
                <c:pt idx="80">
                  <c:v>25</c:v>
                </c:pt>
                <c:pt idx="81">
                  <c:v>26</c:v>
                </c:pt>
                <c:pt idx="82">
                  <c:v>27</c:v>
                </c:pt>
                <c:pt idx="83">
                  <c:v>28</c:v>
                </c:pt>
                <c:pt idx="84">
                  <c:v>29</c:v>
                </c:pt>
                <c:pt idx="85">
                  <c:v>30</c:v>
                </c:pt>
                <c:pt idx="86">
                  <c:v>31</c:v>
                </c:pt>
                <c:pt idx="87">
                  <c:v>32</c:v>
                </c:pt>
                <c:pt idx="88">
                  <c:v>33</c:v>
                </c:pt>
                <c:pt idx="89">
                  <c:v>34</c:v>
                </c:pt>
                <c:pt idx="90">
                  <c:v>35</c:v>
                </c:pt>
                <c:pt idx="91">
                  <c:v>36</c:v>
                </c:pt>
                <c:pt idx="92">
                  <c:v>37</c:v>
                </c:pt>
                <c:pt idx="93">
                  <c:v>38</c:v>
                </c:pt>
                <c:pt idx="94">
                  <c:v>39</c:v>
                </c:pt>
                <c:pt idx="95">
                  <c:v>40</c:v>
                </c:pt>
                <c:pt idx="96">
                  <c:v>41</c:v>
                </c:pt>
                <c:pt idx="97">
                  <c:v>42</c:v>
                </c:pt>
                <c:pt idx="98">
                  <c:v>43</c:v>
                </c:pt>
                <c:pt idx="99">
                  <c:v>44</c:v>
                </c:pt>
                <c:pt idx="100">
                  <c:v>45</c:v>
                </c:pt>
                <c:pt idx="101">
                  <c:v>46</c:v>
                </c:pt>
                <c:pt idx="102">
                  <c:v>47</c:v>
                </c:pt>
                <c:pt idx="103">
                  <c:v>48</c:v>
                </c:pt>
                <c:pt idx="104">
                  <c:v>49</c:v>
                </c:pt>
                <c:pt idx="105">
                  <c:v>50</c:v>
                </c:pt>
                <c:pt idx="106">
                  <c:v>51</c:v>
                </c:pt>
                <c:pt idx="107">
                  <c:v>52</c:v>
                </c:pt>
                <c:pt idx="108">
                  <c:v>53</c:v>
                </c:pt>
                <c:pt idx="109">
                  <c:v>54</c:v>
                </c:pt>
                <c:pt idx="110">
                  <c:v>55</c:v>
                </c:pt>
                <c:pt idx="111">
                  <c:v>56</c:v>
                </c:pt>
                <c:pt idx="112">
                  <c:v>57</c:v>
                </c:pt>
                <c:pt idx="113">
                  <c:v>58</c:v>
                </c:pt>
                <c:pt idx="114">
                  <c:v>59</c:v>
                </c:pt>
                <c:pt idx="115">
                  <c:v>60</c:v>
                </c:pt>
                <c:pt idx="116">
                  <c:v>61</c:v>
                </c:pt>
                <c:pt idx="117">
                  <c:v>62</c:v>
                </c:pt>
                <c:pt idx="118">
                  <c:v>63</c:v>
                </c:pt>
                <c:pt idx="119">
                  <c:v>64</c:v>
                </c:pt>
                <c:pt idx="120">
                  <c:v>65</c:v>
                </c:pt>
                <c:pt idx="121">
                  <c:v>66</c:v>
                </c:pt>
                <c:pt idx="122">
                  <c:v>67</c:v>
                </c:pt>
                <c:pt idx="123">
                  <c:v>68</c:v>
                </c:pt>
                <c:pt idx="124">
                  <c:v>69</c:v>
                </c:pt>
                <c:pt idx="125">
                  <c:v>70</c:v>
                </c:pt>
                <c:pt idx="126">
                  <c:v>71</c:v>
                </c:pt>
                <c:pt idx="127">
                  <c:v>72</c:v>
                </c:pt>
                <c:pt idx="128">
                  <c:v>73</c:v>
                </c:pt>
                <c:pt idx="129">
                  <c:v>74</c:v>
                </c:pt>
                <c:pt idx="130">
                  <c:v>75</c:v>
                </c:pt>
                <c:pt idx="131">
                  <c:v>76</c:v>
                </c:pt>
                <c:pt idx="132">
                  <c:v>77</c:v>
                </c:pt>
                <c:pt idx="133">
                  <c:v>78</c:v>
                </c:pt>
                <c:pt idx="134">
                  <c:v>79</c:v>
                </c:pt>
                <c:pt idx="135">
                  <c:v>80</c:v>
                </c:pt>
                <c:pt idx="136">
                  <c:v>81</c:v>
                </c:pt>
                <c:pt idx="137">
                  <c:v>82</c:v>
                </c:pt>
                <c:pt idx="138">
                  <c:v>83</c:v>
                </c:pt>
                <c:pt idx="139">
                  <c:v>84</c:v>
                </c:pt>
                <c:pt idx="140">
                  <c:v>85</c:v>
                </c:pt>
                <c:pt idx="141">
                  <c:v>86</c:v>
                </c:pt>
                <c:pt idx="142">
                  <c:v>87</c:v>
                </c:pt>
                <c:pt idx="143">
                  <c:v>88</c:v>
                </c:pt>
                <c:pt idx="144">
                  <c:v>89</c:v>
                </c:pt>
                <c:pt idx="145">
                  <c:v>90</c:v>
                </c:pt>
                <c:pt idx="146">
                  <c:v>91</c:v>
                </c:pt>
                <c:pt idx="147">
                  <c:v>92</c:v>
                </c:pt>
                <c:pt idx="148">
                  <c:v>93</c:v>
                </c:pt>
                <c:pt idx="149">
                  <c:v>94</c:v>
                </c:pt>
                <c:pt idx="150">
                  <c:v>95</c:v>
                </c:pt>
                <c:pt idx="151">
                  <c:v>96</c:v>
                </c:pt>
                <c:pt idx="152">
                  <c:v>97</c:v>
                </c:pt>
                <c:pt idx="153">
                  <c:v>98</c:v>
                </c:pt>
                <c:pt idx="154">
                  <c:v>99</c:v>
                </c:pt>
                <c:pt idx="155">
                  <c:v>100</c:v>
                </c:pt>
                <c:pt idx="156">
                  <c:v>101</c:v>
                </c:pt>
                <c:pt idx="157">
                  <c:v>102</c:v>
                </c:pt>
                <c:pt idx="158">
                  <c:v>103</c:v>
                </c:pt>
                <c:pt idx="159">
                  <c:v>104</c:v>
                </c:pt>
                <c:pt idx="160">
                  <c:v>105</c:v>
                </c:pt>
                <c:pt idx="161">
                  <c:v>106</c:v>
                </c:pt>
                <c:pt idx="162">
                  <c:v>107</c:v>
                </c:pt>
                <c:pt idx="163">
                  <c:v>108</c:v>
                </c:pt>
                <c:pt idx="164">
                  <c:v>109</c:v>
                </c:pt>
                <c:pt idx="165">
                  <c:v>110</c:v>
                </c:pt>
                <c:pt idx="166">
                  <c:v>111</c:v>
                </c:pt>
                <c:pt idx="167">
                  <c:v>112</c:v>
                </c:pt>
                <c:pt idx="168">
                  <c:v>113</c:v>
                </c:pt>
                <c:pt idx="169">
                  <c:v>114</c:v>
                </c:pt>
                <c:pt idx="170">
                  <c:v>115</c:v>
                </c:pt>
                <c:pt idx="171">
                  <c:v>116</c:v>
                </c:pt>
                <c:pt idx="172">
                  <c:v>117</c:v>
                </c:pt>
                <c:pt idx="173">
                  <c:v>118</c:v>
                </c:pt>
                <c:pt idx="174">
                  <c:v>119</c:v>
                </c:pt>
                <c:pt idx="175">
                  <c:v>120</c:v>
                </c:pt>
                <c:pt idx="176">
                  <c:v>121</c:v>
                </c:pt>
                <c:pt idx="177">
                  <c:v>122</c:v>
                </c:pt>
                <c:pt idx="178">
                  <c:v>123</c:v>
                </c:pt>
                <c:pt idx="179">
                  <c:v>124</c:v>
                </c:pt>
                <c:pt idx="180">
                  <c:v>125</c:v>
                </c:pt>
                <c:pt idx="181">
                  <c:v>126</c:v>
                </c:pt>
                <c:pt idx="182">
                  <c:v>127</c:v>
                </c:pt>
                <c:pt idx="183">
                  <c:v>128</c:v>
                </c:pt>
                <c:pt idx="184">
                  <c:v>129</c:v>
                </c:pt>
                <c:pt idx="185">
                  <c:v>130</c:v>
                </c:pt>
                <c:pt idx="186">
                  <c:v>131</c:v>
                </c:pt>
                <c:pt idx="187">
                  <c:v>132</c:v>
                </c:pt>
                <c:pt idx="188">
                  <c:v>133</c:v>
                </c:pt>
                <c:pt idx="189">
                  <c:v>134</c:v>
                </c:pt>
                <c:pt idx="190">
                  <c:v>135</c:v>
                </c:pt>
                <c:pt idx="191">
                  <c:v>136</c:v>
                </c:pt>
                <c:pt idx="192">
                  <c:v>137</c:v>
                </c:pt>
                <c:pt idx="193">
                  <c:v>138</c:v>
                </c:pt>
                <c:pt idx="194">
                  <c:v>139</c:v>
                </c:pt>
                <c:pt idx="195">
                  <c:v>140</c:v>
                </c:pt>
                <c:pt idx="196">
                  <c:v>141</c:v>
                </c:pt>
                <c:pt idx="197">
                  <c:v>142</c:v>
                </c:pt>
                <c:pt idx="198">
                  <c:v>143</c:v>
                </c:pt>
                <c:pt idx="199">
                  <c:v>144</c:v>
                </c:pt>
                <c:pt idx="200">
                  <c:v>145</c:v>
                </c:pt>
                <c:pt idx="201">
                  <c:v>146</c:v>
                </c:pt>
                <c:pt idx="202">
                  <c:v>147</c:v>
                </c:pt>
                <c:pt idx="203">
                  <c:v>148</c:v>
                </c:pt>
                <c:pt idx="204">
                  <c:v>149</c:v>
                </c:pt>
                <c:pt idx="205">
                  <c:v>150</c:v>
                </c:pt>
                <c:pt idx="206">
                  <c:v>151</c:v>
                </c:pt>
                <c:pt idx="207">
                  <c:v>152</c:v>
                </c:pt>
                <c:pt idx="208">
                  <c:v>153</c:v>
                </c:pt>
                <c:pt idx="209">
                  <c:v>154</c:v>
                </c:pt>
                <c:pt idx="210">
                  <c:v>155</c:v>
                </c:pt>
                <c:pt idx="211">
                  <c:v>156</c:v>
                </c:pt>
                <c:pt idx="212">
                  <c:v>157</c:v>
                </c:pt>
                <c:pt idx="213">
                  <c:v>158</c:v>
                </c:pt>
                <c:pt idx="214">
                  <c:v>159</c:v>
                </c:pt>
                <c:pt idx="215">
                  <c:v>160</c:v>
                </c:pt>
                <c:pt idx="216">
                  <c:v>161</c:v>
                </c:pt>
                <c:pt idx="217">
                  <c:v>162</c:v>
                </c:pt>
                <c:pt idx="218">
                  <c:v>163</c:v>
                </c:pt>
                <c:pt idx="219">
                  <c:v>164</c:v>
                </c:pt>
                <c:pt idx="220">
                  <c:v>165</c:v>
                </c:pt>
                <c:pt idx="221">
                  <c:v>166</c:v>
                </c:pt>
                <c:pt idx="222">
                  <c:v>167</c:v>
                </c:pt>
                <c:pt idx="223">
                  <c:v>168</c:v>
                </c:pt>
                <c:pt idx="224">
                  <c:v>169</c:v>
                </c:pt>
                <c:pt idx="225">
                  <c:v>170</c:v>
                </c:pt>
                <c:pt idx="226">
                  <c:v>171</c:v>
                </c:pt>
                <c:pt idx="227">
                  <c:v>172</c:v>
                </c:pt>
                <c:pt idx="228">
                  <c:v>173</c:v>
                </c:pt>
                <c:pt idx="229">
                  <c:v>174</c:v>
                </c:pt>
                <c:pt idx="230">
                  <c:v>175</c:v>
                </c:pt>
                <c:pt idx="231">
                  <c:v>176</c:v>
                </c:pt>
                <c:pt idx="232">
                  <c:v>177</c:v>
                </c:pt>
                <c:pt idx="233">
                  <c:v>178</c:v>
                </c:pt>
                <c:pt idx="234">
                  <c:v>179</c:v>
                </c:pt>
                <c:pt idx="235">
                  <c:v>180</c:v>
                </c:pt>
                <c:pt idx="236">
                  <c:v>181</c:v>
                </c:pt>
                <c:pt idx="237">
                  <c:v>182</c:v>
                </c:pt>
                <c:pt idx="238">
                  <c:v>183</c:v>
                </c:pt>
                <c:pt idx="239">
                  <c:v>184</c:v>
                </c:pt>
                <c:pt idx="240">
                  <c:v>185</c:v>
                </c:pt>
                <c:pt idx="241">
                  <c:v>186</c:v>
                </c:pt>
                <c:pt idx="242">
                  <c:v>187</c:v>
                </c:pt>
                <c:pt idx="243">
                  <c:v>188</c:v>
                </c:pt>
                <c:pt idx="244">
                  <c:v>189</c:v>
                </c:pt>
                <c:pt idx="245">
                  <c:v>190</c:v>
                </c:pt>
                <c:pt idx="246">
                  <c:v>191</c:v>
                </c:pt>
                <c:pt idx="247">
                  <c:v>192</c:v>
                </c:pt>
                <c:pt idx="248">
                  <c:v>193</c:v>
                </c:pt>
                <c:pt idx="249">
                  <c:v>194</c:v>
                </c:pt>
                <c:pt idx="250">
                  <c:v>195</c:v>
                </c:pt>
                <c:pt idx="251">
                  <c:v>196</c:v>
                </c:pt>
                <c:pt idx="252">
                  <c:v>197</c:v>
                </c:pt>
                <c:pt idx="253">
                  <c:v>198</c:v>
                </c:pt>
                <c:pt idx="254">
                  <c:v>199</c:v>
                </c:pt>
                <c:pt idx="255">
                  <c:v>200</c:v>
                </c:pt>
                <c:pt idx="256">
                  <c:v>201</c:v>
                </c:pt>
                <c:pt idx="257">
                  <c:v>202</c:v>
                </c:pt>
                <c:pt idx="258">
                  <c:v>203</c:v>
                </c:pt>
                <c:pt idx="259">
                  <c:v>204</c:v>
                </c:pt>
                <c:pt idx="260">
                  <c:v>205</c:v>
                </c:pt>
                <c:pt idx="261">
                  <c:v>206</c:v>
                </c:pt>
                <c:pt idx="262">
                  <c:v>207</c:v>
                </c:pt>
                <c:pt idx="263">
                  <c:v>208</c:v>
                </c:pt>
                <c:pt idx="264">
                  <c:v>209</c:v>
                </c:pt>
                <c:pt idx="265">
                  <c:v>210</c:v>
                </c:pt>
                <c:pt idx="266">
                  <c:v>211</c:v>
                </c:pt>
                <c:pt idx="267">
                  <c:v>212</c:v>
                </c:pt>
                <c:pt idx="268">
                  <c:v>213</c:v>
                </c:pt>
                <c:pt idx="269">
                  <c:v>214</c:v>
                </c:pt>
                <c:pt idx="270">
                  <c:v>215</c:v>
                </c:pt>
                <c:pt idx="271">
                  <c:v>216</c:v>
                </c:pt>
                <c:pt idx="272">
                  <c:v>217</c:v>
                </c:pt>
                <c:pt idx="273">
                  <c:v>218</c:v>
                </c:pt>
                <c:pt idx="274">
                  <c:v>219</c:v>
                </c:pt>
                <c:pt idx="275">
                  <c:v>220</c:v>
                </c:pt>
                <c:pt idx="276">
                  <c:v>221</c:v>
                </c:pt>
                <c:pt idx="277">
                  <c:v>222</c:v>
                </c:pt>
                <c:pt idx="278">
                  <c:v>223</c:v>
                </c:pt>
                <c:pt idx="279">
                  <c:v>224</c:v>
                </c:pt>
                <c:pt idx="280">
                  <c:v>225</c:v>
                </c:pt>
                <c:pt idx="281">
                  <c:v>226</c:v>
                </c:pt>
                <c:pt idx="282">
                  <c:v>227</c:v>
                </c:pt>
                <c:pt idx="283">
                  <c:v>228</c:v>
                </c:pt>
                <c:pt idx="284">
                  <c:v>229</c:v>
                </c:pt>
                <c:pt idx="285">
                  <c:v>230</c:v>
                </c:pt>
                <c:pt idx="286">
                  <c:v>231</c:v>
                </c:pt>
                <c:pt idx="287">
                  <c:v>232</c:v>
                </c:pt>
                <c:pt idx="288">
                  <c:v>233</c:v>
                </c:pt>
                <c:pt idx="289">
                  <c:v>234</c:v>
                </c:pt>
                <c:pt idx="290">
                  <c:v>235</c:v>
                </c:pt>
                <c:pt idx="291">
                  <c:v>236</c:v>
                </c:pt>
                <c:pt idx="292">
                  <c:v>237</c:v>
                </c:pt>
                <c:pt idx="293">
                  <c:v>238</c:v>
                </c:pt>
                <c:pt idx="294">
                  <c:v>239</c:v>
                </c:pt>
                <c:pt idx="295">
                  <c:v>240</c:v>
                </c:pt>
                <c:pt idx="296">
                  <c:v>241</c:v>
                </c:pt>
                <c:pt idx="297">
                  <c:v>242</c:v>
                </c:pt>
                <c:pt idx="298">
                  <c:v>243</c:v>
                </c:pt>
                <c:pt idx="299">
                  <c:v>244</c:v>
                </c:pt>
                <c:pt idx="300">
                  <c:v>245</c:v>
                </c:pt>
                <c:pt idx="301">
                  <c:v>246</c:v>
                </c:pt>
                <c:pt idx="302">
                  <c:v>247</c:v>
                </c:pt>
                <c:pt idx="303">
                  <c:v>248</c:v>
                </c:pt>
                <c:pt idx="304">
                  <c:v>249</c:v>
                </c:pt>
                <c:pt idx="305">
                  <c:v>250</c:v>
                </c:pt>
                <c:pt idx="306">
                  <c:v>251</c:v>
                </c:pt>
                <c:pt idx="307">
                  <c:v>252</c:v>
                </c:pt>
                <c:pt idx="308">
                  <c:v>253</c:v>
                </c:pt>
                <c:pt idx="309">
                  <c:v>254</c:v>
                </c:pt>
                <c:pt idx="310">
                  <c:v>255</c:v>
                </c:pt>
                <c:pt idx="311">
                  <c:v>256</c:v>
                </c:pt>
                <c:pt idx="312">
                  <c:v>257</c:v>
                </c:pt>
                <c:pt idx="313">
                  <c:v>258</c:v>
                </c:pt>
                <c:pt idx="314">
                  <c:v>259</c:v>
                </c:pt>
                <c:pt idx="315">
                  <c:v>260</c:v>
                </c:pt>
                <c:pt idx="316">
                  <c:v>261</c:v>
                </c:pt>
                <c:pt idx="317">
                  <c:v>262</c:v>
                </c:pt>
                <c:pt idx="318">
                  <c:v>263</c:v>
                </c:pt>
                <c:pt idx="319">
                  <c:v>264</c:v>
                </c:pt>
                <c:pt idx="320">
                  <c:v>265</c:v>
                </c:pt>
                <c:pt idx="321">
                  <c:v>266</c:v>
                </c:pt>
                <c:pt idx="322">
                  <c:v>267</c:v>
                </c:pt>
                <c:pt idx="323">
                  <c:v>268</c:v>
                </c:pt>
                <c:pt idx="324">
                  <c:v>269</c:v>
                </c:pt>
                <c:pt idx="325">
                  <c:v>270</c:v>
                </c:pt>
                <c:pt idx="326">
                  <c:v>271</c:v>
                </c:pt>
                <c:pt idx="327">
                  <c:v>272</c:v>
                </c:pt>
                <c:pt idx="328">
                  <c:v>273</c:v>
                </c:pt>
                <c:pt idx="329">
                  <c:v>274</c:v>
                </c:pt>
                <c:pt idx="330">
                  <c:v>275</c:v>
                </c:pt>
                <c:pt idx="331">
                  <c:v>276</c:v>
                </c:pt>
                <c:pt idx="332">
                  <c:v>277</c:v>
                </c:pt>
                <c:pt idx="333">
                  <c:v>278</c:v>
                </c:pt>
                <c:pt idx="334">
                  <c:v>279</c:v>
                </c:pt>
                <c:pt idx="335">
                  <c:v>280</c:v>
                </c:pt>
                <c:pt idx="336">
                  <c:v>281</c:v>
                </c:pt>
                <c:pt idx="337">
                  <c:v>282</c:v>
                </c:pt>
                <c:pt idx="338">
                  <c:v>283</c:v>
                </c:pt>
                <c:pt idx="339">
                  <c:v>284</c:v>
                </c:pt>
                <c:pt idx="340">
                  <c:v>285</c:v>
                </c:pt>
                <c:pt idx="341">
                  <c:v>286</c:v>
                </c:pt>
                <c:pt idx="342">
                  <c:v>287</c:v>
                </c:pt>
                <c:pt idx="343">
                  <c:v>288</c:v>
                </c:pt>
                <c:pt idx="344">
                  <c:v>289</c:v>
                </c:pt>
                <c:pt idx="345">
                  <c:v>290</c:v>
                </c:pt>
                <c:pt idx="346">
                  <c:v>291</c:v>
                </c:pt>
                <c:pt idx="347">
                  <c:v>292</c:v>
                </c:pt>
                <c:pt idx="348">
                  <c:v>293</c:v>
                </c:pt>
                <c:pt idx="349">
                  <c:v>294</c:v>
                </c:pt>
                <c:pt idx="350">
                  <c:v>295</c:v>
                </c:pt>
                <c:pt idx="351">
                  <c:v>296</c:v>
                </c:pt>
                <c:pt idx="352">
                  <c:v>297</c:v>
                </c:pt>
                <c:pt idx="353">
                  <c:v>298</c:v>
                </c:pt>
                <c:pt idx="354">
                  <c:v>299</c:v>
                </c:pt>
                <c:pt idx="355">
                  <c:v>300</c:v>
                </c:pt>
              </c:strCache>
            </c:strRef>
          </c:cat>
          <c:val>
            <c:numRef>
              <c:f>资料输入区!$H$50:$H$405</c:f>
              <c:numCache>
                <c:formatCode>General</c:formatCode>
                <c:ptCount val="356"/>
                <c:pt idx="0">
                  <c:v>1002.40667303031</c:v>
                </c:pt>
                <c:pt idx="1">
                  <c:v>929.699881070622</c:v>
                </c:pt>
                <c:pt idx="2">
                  <c:v>862.776320770336</c:v>
                </c:pt>
                <c:pt idx="3">
                  <c:v>801.137551851463</c:v>
                </c:pt>
                <c:pt idx="4">
                  <c:v>744.331265176015</c:v>
                </c:pt>
                <c:pt idx="5">
                  <c:v>691.946730209859</c:v>
                </c:pt>
                <c:pt idx="6">
                  <c:v>643.610718826611</c:v>
                </c:pt>
                <c:pt idx="7">
                  <c:v>598.98385285746</c:v>
                </c:pt>
                <c:pt idx="8">
                  <c:v>557.757328896425</c:v>
                </c:pt>
                <c:pt idx="9">
                  <c:v>519.649979232181</c:v>
                </c:pt>
                <c:pt idx="10">
                  <c:v>484.405632491376</c:v>
                </c:pt>
                <c:pt idx="11">
                  <c:v>451.790741726299</c:v>
                </c:pt>
                <c:pt idx="12">
                  <c:v>421.592251332468</c:v>
                </c:pt>
                <c:pt idx="13">
                  <c:v>393.615677401287</c:v>
                </c:pt>
                <c:pt idx="14">
                  <c:v>367.683378952781</c:v>
                </c:pt>
                <c:pt idx="15">
                  <c:v>343.633000000453</c:v>
                </c:pt>
                <c:pt idx="16">
                  <c:v>321.316064615282</c:v>
                </c:pt>
                <c:pt idx="17">
                  <c:v>300.596709114359</c:v>
                </c:pt>
                <c:pt idx="18">
                  <c:v>281.350537232533</c:v>
                </c:pt>
                <c:pt idx="19">
                  <c:v>263.463585670161</c:v>
                </c:pt>
                <c:pt idx="20">
                  <c:v>246.831388769988</c:v>
                </c:pt>
                <c:pt idx="21">
                  <c:v>231.358132282365</c:v>
                </c:pt>
                <c:pt idx="22">
                  <c:v>216.955887248532</c:v>
                </c:pt>
                <c:pt idx="23">
                  <c:v>203.54391598245</c:v>
                </c:pt>
                <c:pt idx="24">
                  <c:v>191.048042976812</c:v>
                </c:pt>
                <c:pt idx="25">
                  <c:v>179.400084310481</c:v>
                </c:pt>
                <c:pt idx="26">
                  <c:v>168.537329803709</c:v>
                </c:pt>
                <c:pt idx="27">
                  <c:v>158.402072763368</c:v>
                </c:pt>
                <c:pt idx="28">
                  <c:v>148.941182691639</c:v>
                </c:pt>
                <c:pt idx="29">
                  <c:v>140.105716805331</c:v>
                </c:pt>
                <c:pt idx="30">
                  <c:v>131.850566635878</c:v>
                </c:pt>
                <c:pt idx="31">
                  <c:v>124.134136357705</c:v>
                </c:pt>
                <c:pt idx="32">
                  <c:v>116.918049830188</c:v>
                </c:pt>
                <c:pt idx="33">
                  <c:v>110.166883640288</c:v>
                </c:pt>
                <c:pt idx="34">
                  <c:v>103.847923703051</c:v>
                </c:pt>
                <c:pt idx="35">
                  <c:v>97.930943219056</c:v>
                </c:pt>
                <c:pt idx="36">
                  <c:v>92.3880000046302</c:v>
                </c:pt>
                <c:pt idx="37">
                  <c:v>87.1932514049685</c:v>
                </c:pt>
                <c:pt idx="38">
                  <c:v>82.3227851746396</c:v>
                </c:pt>
                <c:pt idx="39">
                  <c:v>77.7544648664514</c:v>
                </c:pt>
                <c:pt idx="40">
                  <c:v>73.4677884102402</c:v>
                </c:pt>
                <c:pt idx="41">
                  <c:v>69.443758689482</c:v>
                </c:pt>
                <c:pt idx="42">
                  <c:v>65.66476503727</c:v>
                </c:pt>
                <c:pt idx="43">
                  <c:v>62.1144746754379</c:v>
                </c:pt>
                <c:pt idx="44">
                  <c:v>58.7777332126796</c:v>
                </c:pt>
                <c:pt idx="45">
                  <c:v>55.6404734004581</c:v>
                </c:pt>
                <c:pt idx="46">
                  <c:v>52.6896314202483</c:v>
                </c:pt>
                <c:pt idx="47">
                  <c:v>49.9130700431102</c:v>
                </c:pt>
                <c:pt idx="48">
                  <c:v>47.2995080634181</c:v>
                </c:pt>
                <c:pt idx="49">
                  <c:v>44.8384554635395</c:v>
                </c:pt>
                <c:pt idx="50">
                  <c:v>42.5201538158792</c:v>
                </c:pt>
                <c:pt idx="51">
                  <c:v>40.3355214735891</c:v>
                </c:pt>
                <c:pt idx="52">
                  <c:v>38.2761031418185</c:v>
                </c:pt>
                <c:pt idx="53">
                  <c:v>36.3340234581045</c:v>
                </c:pt>
                <c:pt idx="54">
                  <c:v>34.5019442437491</c:v>
                </c:pt>
                <c:pt idx="55">
                  <c:v>32.7730251181519</c:v>
                </c:pt>
                <c:pt idx="56">
                  <c:v>31.1408871953538</c:v>
                </c:pt>
                <c:pt idx="57">
                  <c:v>29.5995796068122</c:v>
                </c:pt>
                <c:pt idx="58">
                  <c:v>28.1435486168724</c:v>
                </c:pt>
                <c:pt idx="59">
                  <c:v>26.767609117792</c:v>
                </c:pt>
                <c:pt idx="60">
                  <c:v>25.4669183096836</c:v>
                </c:pt>
                <c:pt idx="61">
                  <c:v>24.2369513875611</c:v>
                </c:pt>
                <c:pt idx="62">
                  <c:v>23.0734790729685</c:v>
                </c:pt>
                <c:pt idx="63">
                  <c:v>21.972546841572</c:v>
                </c:pt>
                <c:pt idx="64">
                  <c:v>20.9304557107571</c:v>
                </c:pt>
                <c:pt idx="65">
                  <c:v>19.9437444627856</c:v>
                </c:pt>
                <c:pt idx="66">
                  <c:v>19.0091731895673</c:v>
                </c:pt>
                <c:pt idx="67">
                  <c:v>18.1237080546573</c:v>
                </c:pt>
                <c:pt idx="68">
                  <c:v>17.2845071768091</c:v>
                </c:pt>
                <c:pt idx="69">
                  <c:v>16.4889075473638</c:v>
                </c:pt>
                <c:pt idx="70">
                  <c:v>15.7344129010103</c:v>
                </c:pt>
                <c:pt idx="71">
                  <c:v>15.0186824660747</c:v>
                </c:pt>
                <c:pt idx="72">
                  <c:v>14.3395205265438</c:v>
                </c:pt>
                <c:pt idx="73">
                  <c:v>13.6948667335597</c:v>
                </c:pt>
                <c:pt idx="74">
                  <c:v>13.0827871091675</c:v>
                </c:pt>
                <c:pt idx="75">
                  <c:v>12.5014656897262</c:v>
                </c:pt>
                <c:pt idx="76">
                  <c:v>11.9491967606144</c:v>
                </c:pt>
                <c:pt idx="77">
                  <c:v>11.4243776377357</c:v>
                </c:pt>
                <c:pt idx="78">
                  <c:v>10.9255019548695</c:v>
                </c:pt>
                <c:pt idx="79">
                  <c:v>10.4511534191611</c:v>
                </c:pt>
                <c:pt idx="80">
                  <c:v>10.000000000017</c:v>
                </c:pt>
                <c:pt idx="81">
                  <c:v>9.57078851940308</c:v>
                </c:pt>
                <c:pt idx="82">
                  <c:v>9.16233961403944</c:v>
                </c:pt>
                <c:pt idx="83">
                  <c:v>8.77354304228692</c:v>
                </c:pt>
                <c:pt idx="84">
                  <c:v>8.40335331062414</c:v>
                </c:pt>
                <c:pt idx="85">
                  <c:v>8.05078559655039</c:v>
                </c:pt>
                <c:pt idx="86">
                  <c:v>7.71491194652757</c:v>
                </c:pt>
                <c:pt idx="87">
                  <c:v>7.39485772920861</c:v>
                </c:pt>
                <c:pt idx="88">
                  <c:v>7.0897983257018</c:v>
                </c:pt>
                <c:pt idx="89">
                  <c:v>6.79895604000314</c:v>
                </c:pt>
                <c:pt idx="90">
                  <c:v>6.52159721399927</c:v>
                </c:pt>
                <c:pt idx="91">
                  <c:v>6.25702953261551</c:v>
                </c:pt>
                <c:pt idx="92">
                  <c:v>6.00459950575995</c:v>
                </c:pt>
                <c:pt idx="93">
                  <c:v>5.76369011470829</c:v>
                </c:pt>
                <c:pt idx="94">
                  <c:v>5.53371861148903</c:v>
                </c:pt>
                <c:pt idx="95">
                  <c:v>5.31413446067146</c:v>
                </c:pt>
                <c:pt idx="96">
                  <c:v>5.104417413738</c:v>
                </c:pt>
                <c:pt idx="97">
                  <c:v>4.90407570693856</c:v>
                </c:pt>
                <c:pt idx="98">
                  <c:v>4.71264437418845</c:v>
                </c:pt>
                <c:pt idx="99">
                  <c:v>4.52968366718131</c:v>
                </c:pt>
                <c:pt idx="100">
                  <c:v>4.35477757545453</c:v>
                </c:pt>
                <c:pt idx="101">
                  <c:v>4.18753243966541</c:v>
                </c:pt>
                <c:pt idx="102">
                  <c:v>4.02757565181869</c:v>
                </c:pt>
                <c:pt idx="103">
                  <c:v>3.87455443663225</c:v>
                </c:pt>
                <c:pt idx="104">
                  <c:v>3.72813470863912</c:v>
                </c:pt>
                <c:pt idx="105">
                  <c:v>3.58800000000647</c:v>
                </c:pt>
                <c:pt idx="106">
                  <c:v>3.45385045440384</c:v>
                </c:pt>
                <c:pt idx="107">
                  <c:v>3.32540188258099</c:v>
                </c:pt>
                <c:pt idx="108">
                  <c:v>3.20238487561712</c:v>
                </c:pt>
                <c:pt idx="109">
                  <c:v>3.08454397208447</c:v>
                </c:pt>
                <c:pt idx="110">
                  <c:v>2.97163687562829</c:v>
                </c:pt>
                <c:pt idx="111">
                  <c:v>2.8634337197066</c:v>
                </c:pt>
                <c:pt idx="112">
                  <c:v>2.75971637645603</c:v>
                </c:pt>
                <c:pt idx="113">
                  <c:v>2.66027780685716</c:v>
                </c:pt>
                <c:pt idx="114">
                  <c:v>2.56492144956527</c:v>
                </c:pt>
                <c:pt idx="115">
                  <c:v>2.47346064595036</c:v>
                </c:pt>
                <c:pt idx="116">
                  <c:v>2.3857180990562</c:v>
                </c:pt>
                <c:pt idx="117">
                  <c:v>2.30152536434182</c:v>
                </c:pt>
                <c:pt idx="118">
                  <c:v>2.22072237021184</c:v>
                </c:pt>
                <c:pt idx="119">
                  <c:v>2.14315696647482</c:v>
                </c:pt>
                <c:pt idx="120">
                  <c:v>2.06868449899208</c:v>
                </c:pt>
                <c:pt idx="121">
                  <c:v>1.99716740889457</c:v>
                </c:pt>
                <c:pt idx="122">
                  <c:v>1.92847485485175</c:v>
                </c:pt>
                <c:pt idx="123">
                  <c:v>1.86248235697613</c:v>
                </c:pt>
                <c:pt idx="124">
                  <c:v>1.79907146103936</c:v>
                </c:pt>
                <c:pt idx="125">
                  <c:v>1.73812942176188</c:v>
                </c:pt>
                <c:pt idx="126">
                  <c:v>1.67954890401845</c:v>
                </c:pt>
                <c:pt idx="127">
                  <c:v>1.62322770087624</c:v>
                </c:pt>
                <c:pt idx="128">
                  <c:v>1.56906846745223</c:v>
                </c:pt>
                <c:pt idx="129">
                  <c:v>1.51697846964088</c:v>
                </c:pt>
                <c:pt idx="130">
                  <c:v>1.46686934682422</c:v>
                </c:pt>
                <c:pt idx="131">
                  <c:v>1.41865688773216</c:v>
                </c:pt>
                <c:pt idx="132">
                  <c:v>1.37226081867418</c:v>
                </c:pt>
                <c:pt idx="133">
                  <c:v>1.32760460341184</c:v>
                </c:pt>
                <c:pt idx="134">
                  <c:v>1.28461525398818</c:v>
                </c:pt>
                <c:pt idx="135">
                  <c:v>1.24322315187213</c:v>
                </c:pt>
                <c:pt idx="136">
                  <c:v>1.20336187881648</c:v>
                </c:pt>
                <c:pt idx="137">
                  <c:v>1.16496805686513</c:v>
                </c:pt>
                <c:pt idx="138">
                  <c:v>1.12798119697998</c:v>
                </c:pt>
                <c:pt idx="139">
                  <c:v>1.09234355579089</c:v>
                </c:pt>
                <c:pt idx="140">
                  <c:v>1.05800000000204</c:v>
                </c:pt>
                <c:pt idx="141">
                  <c:v>1.02489787801695</c:v>
                </c:pt>
                <c:pt idx="142">
                  <c:v>0.992986898370836</c:v>
                </c:pt>
                <c:pt idx="143">
                  <c:v>0.962219014583972</c:v>
                </c:pt>
                <c:pt idx="144">
                  <c:v>0.932548316072996</c:v>
                </c:pt>
                <c:pt idx="145">
                  <c:v>0.903930924779062</c:v>
                </c:pt>
                <c:pt idx="146">
                  <c:v>0.876324897192065</c:v>
                </c:pt>
                <c:pt idx="147">
                  <c:v>0.849690131469347</c:v>
                </c:pt>
                <c:pt idx="148">
                  <c:v>0.823988279365263</c:v>
                </c:pt>
                <c:pt idx="149">
                  <c:v>0.799182662704773</c:v>
                </c:pt>
                <c:pt idx="150">
                  <c:v>0.775238194149958</c:v>
                </c:pt>
                <c:pt idx="151">
                  <c:v>0.75212130202316</c:v>
                </c:pt>
                <c:pt idx="152">
                  <c:v>0.729799858964291</c:v>
                </c:pt>
                <c:pt idx="153">
                  <c:v>0.708243114212803</c:v>
                </c:pt>
                <c:pt idx="154">
                  <c:v>0.687421629317071</c:v>
                </c:pt>
                <c:pt idx="155">
                  <c:v>0.667307217085289</c:v>
                </c:pt>
                <c:pt idx="156">
                  <c:v>0.64787288360279</c:v>
                </c:pt>
                <c:pt idx="157">
                  <c:v>0.629092773150725</c:v>
                </c:pt>
                <c:pt idx="158">
                  <c:v>0.610942115870511</c:v>
                </c:pt>
                <c:pt idx="159">
                  <c:v>0.593397178027357</c:v>
                </c:pt>
                <c:pt idx="160">
                  <c:v>0.576435214734518</c:v>
                </c:pt>
                <c:pt idx="161">
                  <c:v>0.560034425007759</c:v>
                </c:pt>
                <c:pt idx="162">
                  <c:v>0.544173909026916</c:v>
                </c:pt>
                <c:pt idx="163">
                  <c:v>0.528833627488329</c:v>
                </c:pt>
                <c:pt idx="164">
                  <c:v>0.513994362938495</c:v>
                </c:pt>
                <c:pt idx="165">
                  <c:v>0.499637682985359</c:v>
                </c:pt>
                <c:pt idx="166">
                  <c:v>0.485745905289498</c:v>
                </c:pt>
                <c:pt idx="167">
                  <c:v>0.472302064242801</c:v>
                </c:pt>
                <c:pt idx="168">
                  <c:v>0.459289879247429</c:v>
                </c:pt>
                <c:pt idx="169">
                  <c:v>0.446693724512602</c:v>
                </c:pt>
                <c:pt idx="170">
                  <c:v>0.4344986002913</c:v>
                </c:pt>
                <c:pt idx="171">
                  <c:v>0.422690105483229</c:v>
                </c:pt>
                <c:pt idx="172">
                  <c:v>0.411254411534427</c:v>
                </c:pt>
                <c:pt idx="173">
                  <c:v>0.400178237567645</c:v>
                </c:pt>
                <c:pt idx="174">
                  <c:v>0.389448826681243</c:v>
                </c:pt>
                <c:pt idx="175">
                  <c:v>0.379053923357645</c:v>
                </c:pt>
                <c:pt idx="176">
                  <c:v>0.368981751925643</c:v>
                </c:pt>
                <c:pt idx="177">
                  <c:v>0.35922099602374</c:v>
                </c:pt>
                <c:pt idx="178">
                  <c:v>0.349760779014611</c:v>
                </c:pt>
                <c:pt idx="179">
                  <c:v>0.340590645303389</c:v>
                </c:pt>
                <c:pt idx="180">
                  <c:v>0.331700542514985</c:v>
                </c:pt>
                <c:pt idx="181">
                  <c:v>0.323080804488033</c:v>
                </c:pt>
                <c:pt idx="182">
                  <c:v>0.314722135045286</c:v>
                </c:pt>
                <c:pt idx="183">
                  <c:v>0.306615592502376</c:v>
                </c:pt>
                <c:pt idx="184">
                  <c:v>0.298752574878876</c:v>
                </c:pt>
                <c:pt idx="185">
                  <c:v>0.291124805777451</c:v>
                </c:pt>
                <c:pt idx="186">
                  <c:v>0.283724320898697</c:v>
                </c:pt>
                <c:pt idx="187">
                  <c:v>0.276543455160898</c:v>
                </c:pt>
                <c:pt idx="188">
                  <c:v>0.269574830395575</c:v>
                </c:pt>
                <c:pt idx="189">
                  <c:v>0.262811343591151</c:v>
                </c:pt>
                <c:pt idx="190">
                  <c:v>0.256246155658507</c:v>
                </c:pt>
                <c:pt idx="191">
                  <c:v>0.249872680693526</c:v>
                </c:pt>
                <c:pt idx="192">
                  <c:v>0.243684575712998</c:v>
                </c:pt>
                <c:pt idx="193">
                  <c:v>0.237675730841459</c:v>
                </c:pt>
                <c:pt idx="194">
                  <c:v>0.23184025992767</c:v>
                </c:pt>
                <c:pt idx="195">
                  <c:v>0.226172491570506</c:v>
                </c:pt>
                <c:pt idx="196">
                  <c:v>0.22066696053507</c:v>
                </c:pt>
                <c:pt idx="197">
                  <c:v>0.215318399540768</c:v>
                </c:pt>
                <c:pt idx="198">
                  <c:v>0.210121731404027</c:v>
                </c:pt>
                <c:pt idx="199">
                  <c:v>0.205072061519187</c:v>
                </c:pt>
                <c:pt idx="200">
                  <c:v>0.200164670661908</c:v>
                </c:pt>
                <c:pt idx="201">
                  <c:v>0.195395008100218</c:v>
                </c:pt>
                <c:pt idx="202">
                  <c:v>0.190758684999062</c:v>
                </c:pt>
                <c:pt idx="203">
                  <c:v>0.186251468104889</c:v>
                </c:pt>
                <c:pt idx="204">
                  <c:v>0.181869273697501</c:v>
                </c:pt>
                <c:pt idx="205">
                  <c:v>0.177608161796988</c:v>
                </c:pt>
                <c:pt idx="206">
                  <c:v>0.173464330614171</c:v>
                </c:pt>
                <c:pt idx="207">
                  <c:v>0.169434111233549</c:v>
                </c:pt>
                <c:pt idx="208">
                  <c:v>0.165513962518262</c:v>
                </c:pt>
                <c:pt idx="209">
                  <c:v>0.161700466227091</c:v>
                </c:pt>
                <c:pt idx="210">
                  <c:v>0.157990322334009</c:v>
                </c:pt>
                <c:pt idx="211">
                  <c:v>0.154380344541226</c:v>
                </c:pt>
                <c:pt idx="212">
                  <c:v>0.150867455977125</c:v>
                </c:pt>
                <c:pt idx="213">
                  <c:v>0.147448685070895</c:v>
                </c:pt>
                <c:pt idx="214">
                  <c:v>0.144121161596026</c:v>
                </c:pt>
                <c:pt idx="215">
                  <c:v>0.140882112875253</c:v>
                </c:pt>
                <c:pt idx="216">
                  <c:v>0.137728860139831</c:v>
                </c:pt>
                <c:pt idx="217">
                  <c:v>0.134658815036395</c:v>
                </c:pt>
                <c:pt idx="218">
                  <c:v>0.131669476274962</c:v>
                </c:pt>
                <c:pt idx="219">
                  <c:v>0.128758426411929</c:v>
                </c:pt>
                <c:pt idx="220">
                  <c:v>0.125923328762215</c:v>
                </c:pt>
                <c:pt idx="221">
                  <c:v>0.12316192443496</c:v>
                </c:pt>
                <c:pt idx="222">
                  <c:v>0.120472029487454</c:v>
                </c:pt>
                <c:pt idx="223">
                  <c:v>0.117851532192228</c:v>
                </c:pt>
                <c:pt idx="224">
                  <c:v>0.115298390412437</c:v>
                </c:pt>
                <c:pt idx="225">
                  <c:v>0.112810629080935</c:v>
                </c:pt>
                <c:pt idx="226">
                  <c:v>0.110386337778609</c:v>
                </c:pt>
                <c:pt idx="227">
                  <c:v>0.108023668407777</c:v>
                </c:pt>
                <c:pt idx="228">
                  <c:v>0.105720832956615</c:v>
                </c:pt>
                <c:pt idx="229">
                  <c:v>0.103476101350777</c:v>
                </c:pt>
                <c:pt idx="230">
                  <c:v>0.101287799388553</c:v>
                </c:pt>
                <c:pt idx="231">
                  <c:v>0.0991543067560471</c:v>
                </c:pt>
                <c:pt idx="232">
                  <c:v>0.0970740551190461</c:v>
                </c:pt>
                <c:pt idx="233">
                  <c:v>0.0950455262883783</c:v>
                </c:pt>
                <c:pt idx="234">
                  <c:v>0.0930672504557102</c:v>
                </c:pt>
                <c:pt idx="235">
                  <c:v>0.0911378044968679</c:v>
                </c:pt>
                <c:pt idx="236">
                  <c:v>0.0892558103398934</c:v>
                </c:pt>
                <c:pt idx="237">
                  <c:v>0.0874199333951757</c:v>
                </c:pt>
                <c:pt idx="238">
                  <c:v>0.0856288810451069</c:v>
                </c:pt>
                <c:pt idx="239">
                  <c:v>0.0838814011908301</c:v>
                </c:pt>
                <c:pt idx="240">
                  <c:v>0.082176280853753</c:v>
                </c:pt>
                <c:pt idx="241">
                  <c:v>0.0805123448295981</c:v>
                </c:pt>
                <c:pt idx="242">
                  <c:v>0.0788884543928625</c:v>
                </c:pt>
                <c:pt idx="243">
                  <c:v>0.0773035060496489</c:v>
                </c:pt>
                <c:pt idx="244">
                  <c:v>0.0757564303369204</c:v>
                </c:pt>
                <c:pt idx="245">
                  <c:v>0.0742461906663144</c:v>
                </c:pt>
                <c:pt idx="246">
                  <c:v>0.0727717822107302</c:v>
                </c:pt>
                <c:pt idx="247">
                  <c:v>0.0713322308319828</c:v>
                </c:pt>
                <c:pt idx="248">
                  <c:v>0.0699265920478901</c:v>
                </c:pt>
                <c:pt idx="249">
                  <c:v>0.0685539500372255</c:v>
                </c:pt>
                <c:pt idx="250">
                  <c:v>0.0672134166810395</c:v>
                </c:pt>
                <c:pt idx="251">
                  <c:v>0.0659041306389147</c:v>
                </c:pt>
                <c:pt idx="252">
                  <c:v>0.064625256458781</c:v>
                </c:pt>
                <c:pt idx="253">
                  <c:v>0.0633759837189714</c:v>
                </c:pt>
                <c:pt idx="254">
                  <c:v>0.062155526201263</c:v>
                </c:pt>
                <c:pt idx="255">
                  <c:v>0.0609631210936894</c:v>
                </c:pt>
                <c:pt idx="256">
                  <c:v>0.0597980282219712</c:v>
                </c:pt>
                <c:pt idx="257">
                  <c:v>0.0586595293084517</c:v>
                </c:pt>
                <c:pt idx="258">
                  <c:v>0.0575469272574787</c:v>
                </c:pt>
                <c:pt idx="259">
                  <c:v>0.0564595454662088</c:v>
                </c:pt>
                <c:pt idx="260">
                  <c:v>0.0553967271598604</c:v>
                </c:pt>
                <c:pt idx="261">
                  <c:v>0.0543578347504766</c:v>
                </c:pt>
                <c:pt idx="262">
                  <c:v>0.0533422492183019</c:v>
                </c:pt>
                <c:pt idx="263">
                  <c:v>0.052349369514908</c:v>
                </c:pt>
                <c:pt idx="264">
                  <c:v>0.0513786119872456</c:v>
                </c:pt>
                <c:pt idx="265">
                  <c:v>0.050429409821828</c:v>
                </c:pt>
                <c:pt idx="266">
                  <c:v>0.0495012125082851</c:v>
                </c:pt>
                <c:pt idx="267">
                  <c:v>0.0485934853215612</c:v>
                </c:pt>
                <c:pt idx="268">
                  <c:v>0.0477057088220529</c:v>
                </c:pt>
                <c:pt idx="269">
                  <c:v>0.0468373783730181</c:v>
                </c:pt>
                <c:pt idx="270">
                  <c:v>0.0459880036746091</c:v>
                </c:pt>
                <c:pt idx="271">
                  <c:v>0.0451571083139116</c:v>
                </c:pt>
                <c:pt idx="272">
                  <c:v>0.0443442293303964</c:v>
                </c:pt>
                <c:pt idx="273">
                  <c:v>0.0435489167962096</c:v>
                </c:pt>
                <c:pt idx="274">
                  <c:v>0.0427707334107583</c:v>
                </c:pt>
                <c:pt idx="275">
                  <c:v>0.0420092541090602</c:v>
                </c:pt>
                <c:pt idx="276">
                  <c:v>0.0412640656833566</c:v>
                </c:pt>
                <c:pt idx="277">
                  <c:v>0.0405347664174989</c:v>
                </c:pt>
                <c:pt idx="278">
                  <c:v>0.0398209657336452</c:v>
                </c:pt>
                <c:pt idx="279">
                  <c:v>0.0391222838508178</c:v>
                </c:pt>
                <c:pt idx="280">
                  <c:v>0.0384383514548899</c:v>
                </c:pt>
                <c:pt idx="281">
                  <c:v>0.0377688093795892</c:v>
                </c:pt>
                <c:pt idx="282">
                  <c:v>0.0371133082981196</c:v>
                </c:pt>
                <c:pt idx="283">
                  <c:v>0.0364715084250192</c:v>
                </c:pt>
                <c:pt idx="284">
                  <c:v>0.0358430792278862</c:v>
                </c:pt>
                <c:pt idx="285">
                  <c:v>0.0352276991486208</c:v>
                </c:pt>
                <c:pt idx="286">
                  <c:v>0.0346250553338406</c:v>
                </c:pt>
                <c:pt idx="287">
                  <c:v>0.0340348433741464</c:v>
                </c:pt>
                <c:pt idx="288">
                  <c:v>0.0334567670519202</c:v>
                </c:pt>
                <c:pt idx="289">
                  <c:v>0.0328905380973562</c:v>
                </c:pt>
                <c:pt idx="290">
                  <c:v>0.0323358759524322</c:v>
                </c:pt>
                <c:pt idx="291">
                  <c:v>0.0317925075425423</c:v>
                </c:pt>
                <c:pt idx="292">
                  <c:v>0.031260167055522</c:v>
                </c:pt>
                <c:pt idx="293">
                  <c:v>0.0307385957278053</c:v>
                </c:pt>
                <c:pt idx="294">
                  <c:v>0.0302275416374664</c:v>
                </c:pt>
                <c:pt idx="295">
                  <c:v>0.0297267595039051</c:v>
                </c:pt>
                <c:pt idx="296">
                  <c:v>0.0292360104939442</c:v>
                </c:pt>
                <c:pt idx="297">
                  <c:v>0.0287550620341189</c:v>
                </c:pt>
                <c:pt idx="298">
                  <c:v>0.0282836876289413</c:v>
                </c:pt>
                <c:pt idx="299">
                  <c:v>0.0278216666849364</c:v>
                </c:pt>
                <c:pt idx="300">
                  <c:v>0.0273687843402493</c:v>
                </c:pt>
                <c:pt idx="301">
                  <c:v>0.0269248312996339</c:v>
                </c:pt>
                <c:pt idx="302">
                  <c:v>0.0264896036746383</c:v>
                </c:pt>
                <c:pt idx="303">
                  <c:v>0.0260629028288094</c:v>
                </c:pt>
                <c:pt idx="304">
                  <c:v>0.025644535227747</c:v>
                </c:pt>
                <c:pt idx="305">
                  <c:v>0.025234312293841</c:v>
                </c:pt>
                <c:pt idx="306">
                  <c:v>0.0248320502655357</c:v>
                </c:pt>
                <c:pt idx="307">
                  <c:v>0.0244375700609657</c:v>
                </c:pt>
                <c:pt idx="308">
                  <c:v>0.0240506971458179</c:v>
                </c:pt>
                <c:pt idx="309">
                  <c:v>0.0236712614052777</c:v>
                </c:pt>
                <c:pt idx="310">
                  <c:v>0.023299097019922</c:v>
                </c:pt>
                <c:pt idx="311">
                  <c:v>0.0229340423454264</c:v>
                </c:pt>
                <c:pt idx="312">
                  <c:v>0.0225759397959618</c:v>
                </c:pt>
                <c:pt idx="313">
                  <c:v>0.0222246357311558</c:v>
                </c:pt>
                <c:pt idx="314">
                  <c:v>0.0218799803465012</c:v>
                </c:pt>
                <c:pt idx="315">
                  <c:v>0.0215418275670984</c:v>
                </c:pt>
                <c:pt idx="316">
                  <c:v>0.0212100349446202</c:v>
                </c:pt>
                <c:pt idx="317">
                  <c:v>0.0208844635573953</c:v>
                </c:pt>
                <c:pt idx="318">
                  <c:v>0.0205649779135058</c:v>
                </c:pt>
                <c:pt idx="319">
                  <c:v>0.0202514458568017</c:v>
                </c:pt>
                <c:pt idx="320">
                  <c:v>0.0199437384757366</c:v>
                </c:pt>
                <c:pt idx="321">
                  <c:v>0.0196417300149327</c:v>
                </c:pt>
                <c:pt idx="322">
                  <c:v>0.0193452977893865</c:v>
                </c:pt>
                <c:pt idx="323">
                  <c:v>0.0190543221012304</c:v>
                </c:pt>
                <c:pt idx="324">
                  <c:v>0.0187686861589661</c:v>
                </c:pt>
                <c:pt idx="325">
                  <c:v>0.0184882759990917</c:v>
                </c:pt>
                <c:pt idx="326">
                  <c:v>0.0182129804100449</c:v>
                </c:pt>
                <c:pt idx="327">
                  <c:v>0.0179426908583876</c:v>
                </c:pt>
                <c:pt idx="328">
                  <c:v>0.0176773014171611</c:v>
                </c:pt>
                <c:pt idx="329">
                  <c:v>0.0174167086963422</c:v>
                </c:pt>
                <c:pt idx="330">
                  <c:v>0.0171608117753332</c:v>
                </c:pt>
                <c:pt idx="331">
                  <c:v>0.0169095121374216</c:v>
                </c:pt>
                <c:pt idx="332">
                  <c:v>0.0166627136061472</c:v>
                </c:pt>
                <c:pt idx="333">
                  <c:v>0.0164203222835153</c:v>
                </c:pt>
                <c:pt idx="334">
                  <c:v>0.0161822464900001</c:v>
                </c:pt>
                <c:pt idx="335">
                  <c:v>0.0159483967062789</c:v>
                </c:pt>
                <c:pt idx="336">
                  <c:v>0.0157186855166465</c:v>
                </c:pt>
                <c:pt idx="337">
                  <c:v>0.0154930275540534</c:v>
                </c:pt>
                <c:pt idx="338">
                  <c:v>0.0152713394467208</c:v>
                </c:pt>
                <c:pt idx="339">
                  <c:v>0.0150535397662806</c:v>
                </c:pt>
                <c:pt idx="340">
                  <c:v>0.0148395489773943</c:v>
                </c:pt>
                <c:pt idx="341">
                  <c:v>0.0146292893888053</c:v>
                </c:pt>
                <c:pt idx="342">
                  <c:v>0.0144226851057793</c:v>
                </c:pt>
                <c:pt idx="343">
                  <c:v>0.0142196619838908</c:v>
                </c:pt>
                <c:pt idx="344">
                  <c:v>0.0140201475841144</c:v>
                </c:pt>
                <c:pt idx="345">
                  <c:v>0.0138240711291801</c:v>
                </c:pt>
                <c:pt idx="346">
                  <c:v>0.0136313634611548</c:v>
                </c:pt>
                <c:pt idx="347">
                  <c:v>0.0134419570002125</c:v>
                </c:pt>
                <c:pt idx="348">
                  <c:v>0.0132557857045561</c:v>
                </c:pt>
                <c:pt idx="349">
                  <c:v>0.0130727850314574</c:v>
                </c:pt>
                <c:pt idx="350">
                  <c:v>0.0128928918993797</c:v>
                </c:pt>
                <c:pt idx="351">
                  <c:v>0.0127160446511516</c:v>
                </c:pt>
                <c:pt idx="352">
                  <c:v>0.0125421830181603</c:v>
                </c:pt>
                <c:pt idx="353">
                  <c:v>0.0123712480855323</c:v>
                </c:pt>
                <c:pt idx="354">
                  <c:v>0.0122031822582735</c:v>
                </c:pt>
                <c:pt idx="355">
                  <c:v>0.012037929228339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0548543"/>
        <c:axId val="56507139"/>
      </c:lineChart>
      <c:catAx>
        <c:axId val="60548543"/>
        <c:scaling>
          <c:orientation val="minMax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21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2125" spc="-1" strike="noStrike">
                    <a:solidFill>
                      <a:srgbClr val="000000"/>
                    </a:solidFill>
                    <a:latin typeface="Times New Roman"/>
                  </a:rPr>
                  <a:t>Temperature (℃ )</a:t>
                </a:r>
              </a:p>
            </c:rich>
          </c:tx>
          <c:layout>
            <c:manualLayout>
              <c:xMode val="edge"/>
              <c:yMode val="edge"/>
              <c:x val="0.440228960688774"/>
              <c:y val="0.8495584988962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low"/>
        <c:spPr>
          <a:ln w="0">
            <a:solidFill>
              <a:srgbClr val="008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507139"/>
        <c:crossesAt val="1"/>
        <c:auto val="1"/>
        <c:lblAlgn val="ctr"/>
        <c:lblOffset val="100"/>
        <c:noMultiLvlLbl val="0"/>
      </c:catAx>
      <c:valAx>
        <c:axId val="56507139"/>
        <c:scaling>
          <c:logBase val="10"/>
          <c:orientation val="minMax"/>
          <c:max val="10000"/>
          <c:min val="0.001"/>
        </c:scaling>
        <c:delete val="0"/>
        <c:axPos val="l"/>
        <c:majorGridlines>
          <c:spPr>
            <a:ln w="0">
              <a:solidFill>
                <a:srgbClr val="00ff00"/>
              </a:solidFill>
            </a:ln>
          </c:spPr>
        </c:majorGridlines>
        <c:minorGridlines>
          <c:spPr>
            <a:ln w="0">
              <a:solidFill>
                <a:srgbClr val="ff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21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2125" spc="-1" strike="noStrike">
                    <a:solidFill>
                      <a:srgbClr val="000000"/>
                    </a:solidFill>
                    <a:latin typeface="Times New Roman"/>
                  </a:rPr>
                  <a:t>Resistance (KΩ)</a:t>
                </a:r>
              </a:p>
            </c:rich>
          </c:tx>
          <c:layout>
            <c:manualLayout>
              <c:xMode val="edge"/>
              <c:yMode val="edge"/>
              <c:x val="0.0118264818581768"/>
              <c:y val="-0.442604856512141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12600">
            <a:solidFill>
              <a:srgbClr val="8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548543"/>
        <c:crossesAt val="1"/>
        <c:crossBetween val="midCat"/>
        <c:majorUnit val="1"/>
        <c:minorUnit val="9"/>
      </c:valAx>
      <c:spPr>
        <a:noFill/>
        <a:ln w="25200">
          <a:solidFill>
            <a:srgbClr val="8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6680</xdr:colOff>
      <xdr:row>46</xdr:row>
      <xdr:rowOff>38520</xdr:rowOff>
    </xdr:from>
    <xdr:to>
      <xdr:col>19</xdr:col>
      <xdr:colOff>97560</xdr:colOff>
      <xdr:row>61</xdr:row>
      <xdr:rowOff>183240</xdr:rowOff>
    </xdr:to>
    <xdr:graphicFrame>
      <xdr:nvGraphicFramePr>
        <xdr:cNvPr id="0" name="Chart 1"/>
        <xdr:cNvGraphicFramePr/>
      </xdr:nvGraphicFramePr>
      <xdr:xfrm>
        <a:off x="6919560" y="5675400"/>
        <a:ext cx="7610760" cy="328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33680</xdr:colOff>
      <xdr:row>64</xdr:row>
      <xdr:rowOff>106920</xdr:rowOff>
    </xdr:from>
    <xdr:to>
      <xdr:col>18</xdr:col>
      <xdr:colOff>753120</xdr:colOff>
      <xdr:row>80</xdr:row>
      <xdr:rowOff>76320</xdr:rowOff>
    </xdr:to>
    <xdr:graphicFrame>
      <xdr:nvGraphicFramePr>
        <xdr:cNvPr id="3" name="Chart 1"/>
        <xdr:cNvGraphicFramePr/>
      </xdr:nvGraphicFramePr>
      <xdr:xfrm>
        <a:off x="6804360" y="9504360"/>
        <a:ext cx="7609680" cy="32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2755652256173</cdr:x>
      <cdr:y>0.3250492664769</cdr:y>
    </cdr:from>
    <cdr:to>
      <cdr:x>0.773247564090436</cdr:x>
      <cdr:y>0.456973943507773</cdr:y>
    </cdr:to>
    <cdr:sp>
      <cdr:nvSpPr>
        <cdr:cNvPr id="1" name="Text Box 1"/>
        <cdr:cNvSpPr/>
      </cdr:nvSpPr>
      <cdr:spPr>
        <a:xfrm>
          <a:off x="3598200" y="1068840"/>
          <a:ext cx="2287080" cy="43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ff"/>
              </a:solidFill>
              <a:latin typeface="宋体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12761328161953</cdr:x>
      <cdr:y>0.0274797460039413</cdr:y>
    </cdr:from>
    <cdr:to>
      <cdr:x>0.970012297795857</cdr:x>
      <cdr:y>0.305452156776878</cdr:y>
    </cdr:to>
    <cdr:sp>
      <cdr:nvSpPr>
        <cdr:cNvPr id="2" name="Text Box 2"/>
        <cdr:cNvSpPr/>
      </cdr:nvSpPr>
      <cdr:spPr>
        <a:xfrm>
          <a:off x="4663800" y="90360"/>
          <a:ext cx="2719080" cy="91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0" tIns="27360" bIns="0" anchor="t">
          <a:noAutofit/>
        </a:bodyPr>
        <a:p>
          <a:r>
            <a:rPr b="1" sz="1430" spc="-1" strike="noStrike">
              <a:solidFill>
                <a:srgbClr val="0000ff"/>
              </a:solidFill>
              <a:latin typeface="宋体"/>
            </a:rPr>
            <a:t>南京华巨电子有限公司</a:t>
          </a:r>
          <a:endParaRPr b="0" sz="1430" spc="-1" strike="noStrike">
            <a:latin typeface="Times New Roman"/>
          </a:endParaRPr>
        </a:p>
        <a:p>
          <a:r>
            <a:rPr b="1" sz="1430" spc="-1" strike="noStrike">
              <a:solidFill>
                <a:srgbClr val="0000ff"/>
              </a:solidFill>
              <a:latin typeface="宋体"/>
            </a:rPr>
            <a:t>电话：</a:t>
          </a:r>
          <a:r>
            <a:rPr b="1" sz="1430" spc="-1" strike="noStrike">
              <a:solidFill>
                <a:srgbClr val="0000ff"/>
              </a:solidFill>
              <a:latin typeface="Times New Roman"/>
            </a:rPr>
            <a:t>025-52153215</a:t>
          </a:r>
          <a:endParaRPr b="0" sz="1430" spc="-1" strike="noStrike">
            <a:latin typeface="Times New Roman"/>
          </a:endParaRPr>
        </a:p>
        <a:p>
          <a:r>
            <a:rPr b="1" sz="1430" spc="-1" strike="noStrike">
              <a:solidFill>
                <a:srgbClr val="0000ff"/>
              </a:solidFill>
              <a:latin typeface="宋体"/>
            </a:rPr>
            <a:t>网址：</a:t>
          </a:r>
          <a:r>
            <a:rPr b="1" sz="1430" spc="-1" strike="noStrike">
              <a:solidFill>
                <a:srgbClr val="0000ff"/>
              </a:solidFill>
              <a:latin typeface="Times New Roman"/>
            </a:rPr>
            <a:t>www.sinochip.net</a:t>
          </a:r>
          <a:endParaRPr b="0" sz="143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2728132835044</cdr:x>
      <cdr:y>0.325055187637969</cdr:y>
    </cdr:from>
    <cdr:to>
      <cdr:x>0.773262689815034</cdr:x>
      <cdr:y>0.456953642384106</cdr:y>
    </cdr:to>
    <cdr:sp>
      <cdr:nvSpPr>
        <cdr:cNvPr id="4" name="Text Box 1"/>
        <cdr:cNvSpPr/>
      </cdr:nvSpPr>
      <cdr:spPr>
        <a:xfrm>
          <a:off x="3597480" y="1060200"/>
          <a:ext cx="2287080" cy="43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ff"/>
              </a:solidFill>
              <a:latin typeface="宋体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12753678035858</cdr:x>
      <cdr:y>0.0274834437086093</cdr:y>
    </cdr:from>
    <cdr:to>
      <cdr:x>0.970008042007664</cdr:x>
      <cdr:y>0.30551876379691</cdr:y>
    </cdr:to>
    <cdr:sp>
      <cdr:nvSpPr>
        <cdr:cNvPr id="5" name="Text Box 2"/>
        <cdr:cNvSpPr/>
      </cdr:nvSpPr>
      <cdr:spPr>
        <a:xfrm>
          <a:off x="4663080" y="89640"/>
          <a:ext cx="2718720" cy="90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0" tIns="27360" bIns="0" anchor="t">
          <a:noAutofit/>
        </a:bodyPr>
        <a:p>
          <a:r>
            <a:rPr b="1" sz="1430" spc="-1" strike="noStrike">
              <a:solidFill>
                <a:srgbClr val="0000ff"/>
              </a:solidFill>
              <a:latin typeface="宋体"/>
            </a:rPr>
            <a:t>南京华巨电子有限公司</a:t>
          </a:r>
          <a:endParaRPr b="0" sz="1430" spc="-1" strike="noStrike">
            <a:latin typeface="Times New Roman"/>
          </a:endParaRPr>
        </a:p>
        <a:p>
          <a:r>
            <a:rPr b="1" sz="1430" spc="-1" strike="noStrike">
              <a:solidFill>
                <a:srgbClr val="0000ff"/>
              </a:solidFill>
              <a:latin typeface="宋体"/>
            </a:rPr>
            <a:t>电话：</a:t>
          </a:r>
          <a:r>
            <a:rPr b="1" sz="1430" spc="-1" strike="noStrike">
              <a:solidFill>
                <a:srgbClr val="0000ff"/>
              </a:solidFill>
              <a:latin typeface="Times New Roman"/>
            </a:rPr>
            <a:t>025-52153215</a:t>
          </a:r>
          <a:endParaRPr b="0" sz="1430" spc="-1" strike="noStrike">
            <a:latin typeface="Times New Roman"/>
          </a:endParaRPr>
        </a:p>
        <a:p>
          <a:r>
            <a:rPr b="1" sz="1430" spc="-1" strike="noStrike">
              <a:solidFill>
                <a:srgbClr val="0000ff"/>
              </a:solidFill>
              <a:latin typeface="宋体"/>
            </a:rPr>
            <a:t>网址：</a:t>
          </a:r>
          <a:r>
            <a:rPr b="1" sz="1430" spc="-1" strike="noStrike">
              <a:solidFill>
                <a:srgbClr val="0000ff"/>
              </a:solidFill>
              <a:latin typeface="Times New Roman"/>
            </a:rPr>
            <a:t>www.sinochip.net</a:t>
          </a:r>
          <a:endParaRPr b="0" sz="143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F128" activeCellId="0" sqref="F128"/>
    </sheetView>
  </sheetViews>
  <sheetFormatPr defaultColWidth="9.99609375" defaultRowHeight="14.4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2" width="10.99"/>
    <col collapsed="false" customWidth="true" hidden="false" outlineLevel="0" max="12" min="3" style="1" width="10.99"/>
    <col collapsed="false" customWidth="false" hidden="false" outlineLevel="0" max="257" min="13" style="3" width="9.99"/>
  </cols>
  <sheetData>
    <row r="1" customFormat="false" ht="14.4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4.4" hidden="false" customHeight="false" outlineLevel="0" collapsed="false">
      <c r="A2" s="6" t="s">
        <v>2</v>
      </c>
      <c r="B2" s="7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8" t="s">
        <v>12</v>
      </c>
      <c r="L2" s="9" t="s">
        <v>13</v>
      </c>
    </row>
    <row r="3" customFormat="false" ht="14.4" hidden="false" customHeight="false" outlineLevel="0" collapsed="false">
      <c r="A3" s="10" t="n">
        <v>-40</v>
      </c>
      <c r="B3" s="11" t="n">
        <v>12.4188703339606</v>
      </c>
      <c r="C3" s="12" t="n">
        <v>14.43</v>
      </c>
      <c r="D3" s="12" t="n">
        <v>16.861475</v>
      </c>
      <c r="E3" s="12" t="n">
        <v>19.59</v>
      </c>
      <c r="F3" s="12" t="n">
        <v>18.85</v>
      </c>
      <c r="G3" s="12" t="n">
        <v>26.37</v>
      </c>
      <c r="H3" s="12" t="n">
        <v>29.5196</v>
      </c>
      <c r="I3" s="12" t="n">
        <v>34.527466</v>
      </c>
      <c r="J3" s="12" t="n">
        <v>41.78</v>
      </c>
      <c r="K3" s="12" t="n">
        <v>50.89</v>
      </c>
      <c r="L3" s="13" t="n">
        <v>53.2853881280924</v>
      </c>
    </row>
    <row r="4" customFormat="false" ht="14.4" hidden="false" customHeight="false" outlineLevel="0" collapsed="false">
      <c r="A4" s="14" t="n">
        <f aca="false">A3+1</f>
        <v>-39</v>
      </c>
      <c r="B4" s="15" t="n">
        <v>11.8412939527302</v>
      </c>
      <c r="C4" s="16" t="n">
        <v>13.7224573930561</v>
      </c>
      <c r="D4" s="16" t="n">
        <v>15.9735883795454</v>
      </c>
      <c r="E4" s="16" t="n">
        <v>18.5023241997375</v>
      </c>
      <c r="F4" s="16" t="n">
        <v>17.8586363568722</v>
      </c>
      <c r="G4" s="16" t="n">
        <v>24.802380887866</v>
      </c>
      <c r="H4" s="16" t="n">
        <v>27.6711124700329</v>
      </c>
      <c r="I4" s="16" t="n">
        <v>32.2802911886361</v>
      </c>
      <c r="J4" s="16" t="n">
        <v>38.9230711670116</v>
      </c>
      <c r="K4" s="16" t="n">
        <v>47.3093576905118</v>
      </c>
      <c r="L4" s="17" t="n">
        <v>49.5873468683372</v>
      </c>
    </row>
    <row r="5" customFormat="false" ht="14.4" hidden="false" customHeight="false" outlineLevel="0" collapsed="false">
      <c r="A5" s="14" t="n">
        <f aca="false">A4+1</f>
        <v>-38</v>
      </c>
      <c r="B5" s="15" t="n">
        <v>11.2943239886891</v>
      </c>
      <c r="C5" s="16" t="n">
        <v>13.0536881653376</v>
      </c>
      <c r="D5" s="16" t="n">
        <v>15.1385463028465</v>
      </c>
      <c r="E5" s="16" t="n">
        <v>17.4826299410646</v>
      </c>
      <c r="F5" s="16" t="n">
        <v>16.9247935988922</v>
      </c>
      <c r="G5" s="16" t="n">
        <v>23.3370645393628</v>
      </c>
      <c r="H5" s="16" t="n">
        <v>25.9511354824054</v>
      </c>
      <c r="I5" s="16" t="n">
        <v>30.1944472649551</v>
      </c>
      <c r="J5" s="16" t="n">
        <v>36.2792443218183</v>
      </c>
      <c r="K5" s="16" t="n">
        <v>44.0010098729848</v>
      </c>
      <c r="L5" s="17" t="n">
        <v>46.1633112167655</v>
      </c>
    </row>
    <row r="6" customFormat="false" ht="14.4" hidden="false" customHeight="false" outlineLevel="0" collapsed="false">
      <c r="A6" s="14" t="n">
        <f aca="false">A5+1</f>
        <v>-37</v>
      </c>
      <c r="B6" s="15" t="n">
        <v>10.776159176125</v>
      </c>
      <c r="C6" s="16" t="n">
        <v>12.4213991615906</v>
      </c>
      <c r="D6" s="16" t="n">
        <v>14.3528770943774</v>
      </c>
      <c r="E6" s="16" t="n">
        <v>16.5262330007884</v>
      </c>
      <c r="F6" s="16" t="n">
        <v>16.0448514372337</v>
      </c>
      <c r="G6" s="16" t="n">
        <v>21.9668442453605</v>
      </c>
      <c r="H6" s="16" t="n">
        <v>24.3498987476708</v>
      </c>
      <c r="I6" s="16" t="n">
        <v>28.257322007106</v>
      </c>
      <c r="J6" s="16" t="n">
        <v>33.83142443414</v>
      </c>
      <c r="K6" s="16" t="n">
        <v>40.9427941887148</v>
      </c>
      <c r="L6" s="17" t="n">
        <v>42.9917906905834</v>
      </c>
    </row>
    <row r="7" customFormat="false" ht="14.4" hidden="false" customHeight="false" outlineLevel="0" collapsed="false">
      <c r="A7" s="14" t="n">
        <f aca="false">A6+1</f>
        <v>-36</v>
      </c>
      <c r="B7" s="15" t="n">
        <v>10.2851140755443</v>
      </c>
      <c r="C7" s="16" t="n">
        <v>11.823439505538</v>
      </c>
      <c r="D7" s="16" t="n">
        <v>13.6133568512793</v>
      </c>
      <c r="E7" s="16" t="n">
        <v>15.6288000302133</v>
      </c>
      <c r="F7" s="16" t="n">
        <v>15.2154337856066</v>
      </c>
      <c r="G7" s="16" t="n">
        <v>20.6850549088606</v>
      </c>
      <c r="H7" s="16" t="n">
        <v>22.8584353351711</v>
      </c>
      <c r="I7" s="16" t="n">
        <v>26.4573666233577</v>
      </c>
      <c r="J7" s="16" t="n">
        <v>31.5639763709362</v>
      </c>
      <c r="K7" s="16" t="n">
        <v>38.1144646084074</v>
      </c>
      <c r="L7" s="17" t="n">
        <v>40.0530671386258</v>
      </c>
    </row>
    <row r="8" customFormat="false" ht="14.4" hidden="false" customHeight="false" outlineLevel="0" collapsed="false">
      <c r="A8" s="14" t="n">
        <f aca="false">A7+1</f>
        <v>-35</v>
      </c>
      <c r="B8" s="15" t="n">
        <v>9.8196110300283</v>
      </c>
      <c r="C8" s="16" t="n">
        <v>11.2577915882425</v>
      </c>
      <c r="D8" s="16" t="n">
        <v>12.9169904525019</v>
      </c>
      <c r="E8" s="16" t="n">
        <v>14.7863202744003</v>
      </c>
      <c r="F8" s="16" t="n">
        <v>14.4333912678037</v>
      </c>
      <c r="G8" s="16" t="n">
        <v>19.4855300036784</v>
      </c>
      <c r="H8" s="16" t="n">
        <v>21.4685108392715</v>
      </c>
      <c r="I8" s="16" t="n">
        <v>24.7839997633428</v>
      </c>
      <c r="J8" s="16" t="n">
        <v>29.4625932017519</v>
      </c>
      <c r="K8" s="16" t="n">
        <v>35.4975164259328</v>
      </c>
      <c r="L8" s="17" t="n">
        <v>37.3290418734503</v>
      </c>
    </row>
    <row r="9" customFormat="false" ht="14.4" hidden="false" customHeight="false" outlineLevel="0" collapsed="false">
      <c r="A9" s="14" t="n">
        <f aca="false">A8+1</f>
        <v>-34</v>
      </c>
      <c r="B9" s="15" t="n">
        <v>9.37817271959165</v>
      </c>
      <c r="C9" s="16" t="n">
        <v>10.7225626191436</v>
      </c>
      <c r="D9" s="16" t="n">
        <v>12.2609941174823</v>
      </c>
      <c r="E9" s="16" t="n">
        <v>13.9950797249719</v>
      </c>
      <c r="F9" s="16" t="n">
        <v>13.6957850460522</v>
      </c>
      <c r="G9" s="16" t="n">
        <v>18.3625621243882</v>
      </c>
      <c r="H9" s="16" t="n">
        <v>20.1725591975077</v>
      </c>
      <c r="I9" s="16" t="n">
        <v>23.2275207483802</v>
      </c>
      <c r="J9" s="16" t="n">
        <v>27.5141769754687</v>
      </c>
      <c r="K9" s="16" t="n">
        <v>33.0750280513303</v>
      </c>
      <c r="L9" s="17" t="n">
        <v>34.8030965311414</v>
      </c>
    </row>
    <row r="10" customFormat="false" ht="14.4" hidden="false" customHeight="false" outlineLevel="0" collapsed="false">
      <c r="A10" s="14" t="n">
        <f aca="false">A9+1</f>
        <v>-33</v>
      </c>
      <c r="B10" s="15" t="n">
        <v>8.95941526627355</v>
      </c>
      <c r="C10" s="16" t="n">
        <v>10.2159767072447</v>
      </c>
      <c r="D10" s="16" t="n">
        <v>11.642779380706</v>
      </c>
      <c r="E10" s="16" t="n">
        <v>13.2516374842987</v>
      </c>
      <c r="F10" s="16" t="n">
        <v>12.9998718656935</v>
      </c>
      <c r="G10" s="16" t="n">
        <v>17.3108668147867</v>
      </c>
      <c r="H10" s="16" t="n">
        <v>18.9636244990219</v>
      </c>
      <c r="I10" s="16" t="n">
        <v>21.7790310834995</v>
      </c>
      <c r="J10" s="16" t="n">
        <v>25.7067307349584</v>
      </c>
      <c r="K10" s="16" t="n">
        <v>30.8315179147731</v>
      </c>
      <c r="L10" s="17" t="n">
        <v>32.4599663803402</v>
      </c>
    </row>
    <row r="11" customFormat="false" ht="14.4" hidden="false" customHeight="false" outlineLevel="0" collapsed="false">
      <c r="A11" s="14" t="n">
        <f aca="false">A10+1</f>
        <v>-32</v>
      </c>
      <c r="B11" s="15" t="n">
        <v>8.56204184664775</v>
      </c>
      <c r="C11" s="16" t="n">
        <v>9.73636744134346</v>
      </c>
      <c r="D11" s="16" t="n">
        <v>11.0599383606015</v>
      </c>
      <c r="E11" s="16" t="n">
        <v>12.5528041403086</v>
      </c>
      <c r="F11" s="16" t="n">
        <v>12.3430902203194</v>
      </c>
      <c r="G11" s="16" t="n">
        <v>16.325549390396</v>
      </c>
      <c r="H11" s="16" t="n">
        <v>17.8353081910399</v>
      </c>
      <c r="I11" s="16" t="n">
        <v>20.4303634142668</v>
      </c>
      <c r="J11" s="16" t="n">
        <v>24.0292606629828</v>
      </c>
      <c r="K11" s="16" t="n">
        <v>28.7528149702261</v>
      </c>
      <c r="L11" s="17" t="n">
        <v>30.2856249250631</v>
      </c>
    </row>
    <row r="12" customFormat="false" ht="14.4" hidden="false" customHeight="false" outlineLevel="0" collapsed="false">
      <c r="A12" s="14" t="n">
        <f aca="false">A11+1</f>
        <v>-31</v>
      </c>
      <c r="B12" s="15" t="n">
        <v>8.18483677203629</v>
      </c>
      <c r="C12" s="16" t="n">
        <v>9.2821709396953</v>
      </c>
      <c r="D12" s="16" t="n">
        <v>10.5102302122011</v>
      </c>
      <c r="E12" s="16" t="n">
        <v>11.8956219704016</v>
      </c>
      <c r="F12" s="16" t="n">
        <v>11.7230475493726</v>
      </c>
      <c r="G12" s="16" t="n">
        <v>15.4020744961773</v>
      </c>
      <c r="H12" s="16" t="n">
        <v>16.7817211528805</v>
      </c>
      <c r="I12" s="16" t="n">
        <v>19.1740171806646</v>
      </c>
      <c r="J12" s="16" t="n">
        <v>22.4716873660595</v>
      </c>
      <c r="K12" s="16" t="n">
        <v>26.825941445263</v>
      </c>
      <c r="L12" s="17" t="n">
        <v>28.2671787567388</v>
      </c>
    </row>
    <row r="13" customFormat="false" ht="14.4" hidden="false" customHeight="false" outlineLevel="0" collapsed="false">
      <c r="A13" s="14" t="n">
        <f aca="false">A12+1</f>
        <v>-30</v>
      </c>
      <c r="B13" s="15" t="n">
        <v>7.82666</v>
      </c>
      <c r="C13" s="16" t="n">
        <v>8.85191934093414</v>
      </c>
      <c r="D13" s="16" t="n">
        <v>9.99156866292819</v>
      </c>
      <c r="E13" s="16" t="n">
        <v>11.2773468102523</v>
      </c>
      <c r="F13" s="16" t="n">
        <v>11.1375083874262</v>
      </c>
      <c r="G13" s="16" t="n">
        <v>14.5362381638731</v>
      </c>
      <c r="H13" s="16" t="n">
        <v>15.7974401619668</v>
      </c>
      <c r="I13" s="16" t="n">
        <v>18.0031002994633</v>
      </c>
      <c r="J13" s="16" t="n">
        <v>21.0247654043286</v>
      </c>
      <c r="K13" s="16" t="n">
        <v>25.0390066240973</v>
      </c>
      <c r="L13" s="17" t="n">
        <v>26.3927717107797</v>
      </c>
    </row>
    <row r="14" customFormat="false" ht="14.4" hidden="false" customHeight="false" outlineLevel="0" collapsed="false">
      <c r="A14" s="14" t="n">
        <f aca="false">A13+1</f>
        <v>-29</v>
      </c>
      <c r="B14" s="15" t="n">
        <v>7.48644204367965</v>
      </c>
      <c r="C14" s="16" t="n">
        <v>8.44423470949843</v>
      </c>
      <c r="D14" s="16" t="n">
        <v>9.50201053987164</v>
      </c>
      <c r="E14" s="16" t="n">
        <v>10.6954314388538</v>
      </c>
      <c r="F14" s="16" t="n">
        <v>10.5843833909439</v>
      </c>
      <c r="G14" s="16" t="n">
        <v>13.7241421544837</v>
      </c>
      <c r="H14" s="16" t="n">
        <v>14.877468325303</v>
      </c>
      <c r="I14" s="16" t="n">
        <v>16.9112762768965</v>
      </c>
      <c r="J14" s="16" t="n">
        <v>19.6800102660643</v>
      </c>
      <c r="K14" s="16" t="n">
        <v>23.3811105762832</v>
      </c>
      <c r="L14" s="17" t="n">
        <v>24.6514974730629</v>
      </c>
    </row>
    <row r="15" customFormat="false" ht="14.4" hidden="false" customHeight="false" outlineLevel="0" collapsed="false">
      <c r="A15" s="14" t="n">
        <f aca="false">A14+1</f>
        <v>-28</v>
      </c>
      <c r="B15" s="15" t="n">
        <v>7.16317924830195</v>
      </c>
      <c r="C15" s="16" t="n">
        <v>8.0578233302071</v>
      </c>
      <c r="D15" s="16" t="n">
        <v>9.03974520506736</v>
      </c>
      <c r="E15" s="16" t="n">
        <v>10.1475103451713</v>
      </c>
      <c r="F15" s="16" t="n">
        <v>10.0617191743638</v>
      </c>
      <c r="G15" s="16" t="n">
        <v>12.9621703905218</v>
      </c>
      <c r="H15" s="16" t="n">
        <v>14.0171990935746</v>
      </c>
      <c r="I15" s="16" t="n">
        <v>15.8927162160446</v>
      </c>
      <c r="J15" s="16" t="n">
        <v>18.4296320665422</v>
      </c>
      <c r="K15" s="16" t="n">
        <v>21.8422568554461</v>
      </c>
      <c r="L15" s="17" t="n">
        <v>23.0333198628815</v>
      </c>
    </row>
    <row r="16" customFormat="false" ht="14.4" hidden="false" customHeight="false" outlineLevel="0" collapsed="false">
      <c r="A16" s="14" t="n">
        <f aca="false">A15+1</f>
        <v>-27</v>
      </c>
      <c r="B16" s="15" t="n">
        <v>6.85592940666812</v>
      </c>
      <c r="C16" s="16" t="n">
        <v>7.69147036797673</v>
      </c>
      <c r="D16" s="16" t="n">
        <v>8.6030848227002</v>
      </c>
      <c r="E16" s="16" t="n">
        <v>9.63138575439815</v>
      </c>
      <c r="F16" s="16" t="n">
        <v>9.56768889286662</v>
      </c>
      <c r="G16" s="16" t="n">
        <v>12.2469673000565</v>
      </c>
      <c r="H16" s="16" t="n">
        <v>13.2123835140179</v>
      </c>
      <c r="I16" s="16" t="n">
        <v>14.9420552390459</v>
      </c>
      <c r="J16" s="16" t="n">
        <v>17.2664753235339</v>
      </c>
      <c r="K16" s="16" t="n">
        <v>20.4132732923268</v>
      </c>
      <c r="L16" s="17" t="n">
        <v>21.5290000921805</v>
      </c>
    </row>
    <row r="17" customFormat="false" ht="14.4" hidden="false" customHeight="false" outlineLevel="0" collapsed="false">
      <c r="A17" s="14" t="n">
        <f aca="false">A16+1</f>
        <v>-26</v>
      </c>
      <c r="B17" s="15" t="n">
        <v>6.56380768773275</v>
      </c>
      <c r="C17" s="16" t="n">
        <v>7.34403487000383</v>
      </c>
      <c r="D17" s="16" t="n">
        <v>8.19045538885561</v>
      </c>
      <c r="E17" s="16" t="n">
        <v>9.14501480319416</v>
      </c>
      <c r="F17" s="16" t="n">
        <v>9.10058351425531</v>
      </c>
      <c r="G17" s="16" t="n">
        <v>11.5754179103344</v>
      </c>
      <c r="H17" s="16" t="n">
        <v>12.4591004130237</v>
      </c>
      <c r="I17" s="16" t="n">
        <v>14.0543528938713</v>
      </c>
      <c r="J17" s="16" t="n">
        <v>16.1839642266885</v>
      </c>
      <c r="K17" s="16" t="n">
        <v>19.0857400956898</v>
      </c>
      <c r="L17" s="17" t="n">
        <v>20.1300303669797</v>
      </c>
    </row>
    <row r="18" customFormat="false" ht="14.4" hidden="false" customHeight="false" outlineLevel="0" collapsed="false">
      <c r="A18" s="14" t="n">
        <f aca="false">A17+1</f>
        <v>-25</v>
      </c>
      <c r="B18" s="15" t="n">
        <v>6.28598285447197</v>
      </c>
      <c r="C18" s="16" t="n">
        <v>7.01444508897505</v>
      </c>
      <c r="D18" s="16" t="n">
        <v>7.80038846053441</v>
      </c>
      <c r="E18" s="16" t="n">
        <v>8.68649776354418</v>
      </c>
      <c r="F18" s="16" t="n">
        <v>8.65880372700283</v>
      </c>
      <c r="G18" s="16" t="n">
        <v>10.944629543079</v>
      </c>
      <c r="H18" s="16" t="n">
        <v>11.7537292305527</v>
      </c>
      <c r="I18" s="16" t="n">
        <v>13.2250571596377</v>
      </c>
      <c r="J18" s="16" t="n">
        <v>15.176052876262</v>
      </c>
      <c r="K18" s="16" t="n">
        <v>17.8519245544436</v>
      </c>
      <c r="L18" s="17" t="n">
        <v>18.8285732565381</v>
      </c>
    </row>
    <row r="19" customFormat="false" ht="14.4" hidden="false" customHeight="false" outlineLevel="0" collapsed="false">
      <c r="A19" s="14" t="n">
        <f aca="false">A18+1</f>
        <v>-24</v>
      </c>
      <c r="B19" s="15" t="n">
        <v>6.02167374915671</v>
      </c>
      <c r="C19" s="16" t="n">
        <v>6.70169410711312</v>
      </c>
      <c r="D19" s="16" t="n">
        <v>7.43151352618054</v>
      </c>
      <c r="E19" s="16" t="n">
        <v>8.25406722414253</v>
      </c>
      <c r="F19" s="16" t="n">
        <v>8.24085243577575</v>
      </c>
      <c r="G19" s="16" t="n">
        <v>10.3519149765932</v>
      </c>
      <c r="H19" s="16" t="n">
        <v>11.0929252562643</v>
      </c>
      <c r="I19" s="16" t="n">
        <v>12.449971703881</v>
      </c>
      <c r="J19" s="16" t="n">
        <v>14.2371800188543</v>
      </c>
      <c r="K19" s="16" t="n">
        <v>16.7047217056843</v>
      </c>
      <c r="L19" s="17" t="n">
        <v>17.617406309681</v>
      </c>
    </row>
    <row r="20" customFormat="false" ht="14.4" hidden="false" customHeight="false" outlineLevel="0" collapsed="false">
      <c r="A20" s="14" t="n">
        <f aca="false">A19+1</f>
        <v>-23</v>
      </c>
      <c r="B20" s="15" t="n">
        <v>5.77014602589751</v>
      </c>
      <c r="C20" s="16" t="n">
        <v>6.40483574201127</v>
      </c>
      <c r="D20" s="16" t="n">
        <v>7.08255096499028</v>
      </c>
      <c r="E20" s="16" t="n">
        <v>7.84607814656948</v>
      </c>
      <c r="F20" s="16" t="n">
        <v>7.84532779963188</v>
      </c>
      <c r="G20" s="16" t="n">
        <v>9.79477695160946</v>
      </c>
      <c r="H20" s="16" t="n">
        <v>10.4735970421508</v>
      </c>
      <c r="I20" s="16" t="n">
        <v>11.7252260804312</v>
      </c>
      <c r="J20" s="16" t="n">
        <v>13.3622278545884</v>
      </c>
      <c r="K20" s="16" t="n">
        <v>15.6376003972381</v>
      </c>
      <c r="L20" s="17" t="n">
        <v>16.4898714463568</v>
      </c>
    </row>
    <row r="21" customFormat="false" ht="14.4" hidden="false" customHeight="false" outlineLevel="0" collapsed="false">
      <c r="A21" s="14" t="n">
        <f aca="false">A20+1</f>
        <v>-22</v>
      </c>
      <c r="B21" s="15" t="n">
        <v>5.53070911193408</v>
      </c>
      <c r="C21" s="16" t="n">
        <v>6.12298071634761</v>
      </c>
      <c r="D21" s="16" t="n">
        <v>6.75230554684241</v>
      </c>
      <c r="E21" s="16" t="n">
        <v>7.46099872108305</v>
      </c>
      <c r="F21" s="16" t="n">
        <v>7.47091677166258</v>
      </c>
      <c r="G21" s="16" t="n">
        <v>9.27089390858778</v>
      </c>
      <c r="H21" s="16" t="n">
        <v>9.89288578876207</v>
      </c>
      <c r="I21" s="16" t="n">
        <v>11.04724858798</v>
      </c>
      <c r="J21" s="16" t="n">
        <v>12.5464845321662</v>
      </c>
      <c r="K21" s="16" t="n">
        <v>14.6445542304515</v>
      </c>
      <c r="L21" s="17" t="n">
        <v>15.4398286964594</v>
      </c>
    </row>
    <row r="22" customFormat="false" ht="14.4" hidden="false" customHeight="false" outlineLevel="0" collapsed="false">
      <c r="A22" s="14" t="n">
        <f aca="false">A21+1</f>
        <v>-21</v>
      </c>
      <c r="B22" s="15" t="n">
        <v>5.30271338061048</v>
      </c>
      <c r="C22" s="16" t="n">
        <v>5.85529307461579</v>
      </c>
      <c r="D22" s="16" t="n">
        <v>6.4396604288354</v>
      </c>
      <c r="E22" s="16" t="n">
        <v>7.0974019536779</v>
      </c>
      <c r="F22" s="16" t="n">
        <v>7.11638910212121</v>
      </c>
      <c r="G22" s="16" t="n">
        <v>8.77810685393817</v>
      </c>
      <c r="H22" s="16" t="n">
        <v>9.34814652207605</v>
      </c>
      <c r="I22" s="16" t="n">
        <v>10.4127415375522</v>
      </c>
      <c r="J22" s="16" t="n">
        <v>11.7856099858953</v>
      </c>
      <c r="K22" s="16" t="n">
        <v>13.7200569201975</v>
      </c>
      <c r="L22" s="17" t="n">
        <v>14.4616138976689</v>
      </c>
    </row>
    <row r="23" customFormat="false" ht="14.4" hidden="false" customHeight="false" outlineLevel="0" collapsed="false">
      <c r="A23" s="14" t="n">
        <f aca="false">A22+1</f>
        <v>-20</v>
      </c>
      <c r="B23" s="15" t="n">
        <v>5.08554752032631</v>
      </c>
      <c r="C23" s="16" t="n">
        <v>5.60098683103916</v>
      </c>
      <c r="D23" s="16" t="n">
        <v>6.14357160819765</v>
      </c>
      <c r="E23" s="16" t="n">
        <v>6.7539579222402</v>
      </c>
      <c r="F23" s="16" t="n">
        <v>6.78059177008483</v>
      </c>
      <c r="G23" s="16" t="n">
        <v>8.31440726153896</v>
      </c>
      <c r="H23" s="16" t="n">
        <v>8.83693089597162</v>
      </c>
      <c r="I23" s="16" t="n">
        <v>9.8186587022325</v>
      </c>
      <c r="J23" s="16" t="n">
        <v>11.0756048026332</v>
      </c>
      <c r="K23" s="16" t="n">
        <v>12.8590216549688</v>
      </c>
      <c r="L23" s="17" t="n">
        <v>13.55</v>
      </c>
    </row>
    <row r="24" customFormat="false" ht="14.4" hidden="false" customHeight="false" outlineLevel="0" collapsed="false">
      <c r="A24" s="14" t="n">
        <f aca="false">A23+1</f>
        <v>-19</v>
      </c>
      <c r="B24" s="15" t="n">
        <v>4.87863608498703</v>
      </c>
      <c r="C24" s="16" t="n">
        <v>5.35932283378883</v>
      </c>
      <c r="D24" s="16" t="n">
        <v>5.86306279477107</v>
      </c>
      <c r="E24" s="16" t="n">
        <v>6.42942664521611</v>
      </c>
      <c r="F24" s="16" t="n">
        <v>6.4624438114513</v>
      </c>
      <c r="G24" s="16" t="n">
        <v>7.87792592401802</v>
      </c>
      <c r="H24" s="16" t="n">
        <v>8.35697147132709</v>
      </c>
      <c r="I24" s="16" t="n">
        <v>9.26218474500878</v>
      </c>
      <c r="J24" s="16" t="n">
        <v>10.4127818369808</v>
      </c>
      <c r="K24" s="16" t="n">
        <v>12.056764081095</v>
      </c>
      <c r="L24" s="17" t="n">
        <v>12.7001616572223</v>
      </c>
    </row>
    <row r="25" customFormat="false" ht="14.4" hidden="false" customHeight="false" outlineLevel="0" collapsed="false">
      <c r="A25" s="14" t="n">
        <f aca="false">A24+1</f>
        <v>-18</v>
      </c>
      <c r="B25" s="15" t="n">
        <v>4.68143721261079</v>
      </c>
      <c r="C25" s="16" t="n">
        <v>5.12960583154394</v>
      </c>
      <c r="D25" s="16" t="n">
        <v>5.59722066939767</v>
      </c>
      <c r="E25" s="16" t="n">
        <v>6.12265151127181</v>
      </c>
      <c r="F25" s="16" t="n">
        <v>6.16093151360412</v>
      </c>
      <c r="G25" s="16" t="n">
        <v>7.46692267563005</v>
      </c>
      <c r="H25" s="16" t="n">
        <v>7.90616733718157</v>
      </c>
      <c r="I25" s="16" t="n">
        <v>8.74071644074765</v>
      </c>
      <c r="J25" s="16" t="n">
        <v>9.79374032038326</v>
      </c>
      <c r="K25" s="16" t="n">
        <v>11.3089685720493</v>
      </c>
      <c r="L25" s="17" t="n">
        <v>11.9076428147241</v>
      </c>
    </row>
    <row r="26" customFormat="false" ht="14.4" hidden="false" customHeight="false" outlineLevel="0" collapsed="false">
      <c r="A26" s="14" t="n">
        <f aca="false">A25+1</f>
        <v>-17</v>
      </c>
      <c r="B26" s="15" t="n">
        <v>4.49344049978743</v>
      </c>
      <c r="C26" s="16" t="n">
        <v>4.91118172929913</v>
      </c>
      <c r="D26" s="16" t="n">
        <v>5.3451904973884</v>
      </c>
      <c r="E26" s="16" t="n">
        <v>5.83255322300672</v>
      </c>
      <c r="F26" s="16" t="n">
        <v>5.87510394940068</v>
      </c>
      <c r="G26" s="16" t="n">
        <v>7.07977691527484</v>
      </c>
      <c r="H26" s="16" t="n">
        <v>7.48257095234933</v>
      </c>
      <c r="I26" s="16" t="n">
        <v>8.25184552638124</v>
      </c>
      <c r="J26" s="16" t="n">
        <v>9.21534223435968</v>
      </c>
      <c r="K26" s="16" t="n">
        <v>10.611657476965</v>
      </c>
      <c r="L26" s="17" t="n">
        <v>11.1683270299847</v>
      </c>
    </row>
    <row r="27" customFormat="false" ht="14.4" hidden="false" customHeight="false" outlineLevel="0" collapsed="false">
      <c r="A27" s="14" t="n">
        <f aca="false">A26+1</f>
        <v>-16</v>
      </c>
      <c r="B27" s="15" t="n">
        <v>4.31416502063984</v>
      </c>
      <c r="C27" s="16" t="n">
        <v>4.70343502113907</v>
      </c>
      <c r="D27" s="16" t="n">
        <v>5.10617206884957</v>
      </c>
      <c r="E27" s="16" t="n">
        <v>5.55812421193603</v>
      </c>
      <c r="F27" s="16" t="n">
        <v>5.60406882527282</v>
      </c>
      <c r="G27" s="16" t="n">
        <v>6.71497886431084</v>
      </c>
      <c r="H27" s="16" t="n">
        <v>7.08437609751623</v>
      </c>
      <c r="I27" s="16" t="n">
        <v>7.79334302958372</v>
      </c>
      <c r="J27" s="16" t="n">
        <v>8.67469074018278</v>
      </c>
      <c r="K27" s="16" t="n">
        <v>9.96116307225331</v>
      </c>
      <c r="L27" s="17" t="n">
        <v>10.4784102859105</v>
      </c>
    </row>
    <row r="28" customFormat="false" ht="14.4" hidden="false" customHeight="false" outlineLevel="0" collapsed="false">
      <c r="A28" s="14" t="n">
        <f aca="false">A27+1</f>
        <v>-15</v>
      </c>
      <c r="B28" s="15" t="n">
        <v>4.14315747981315</v>
      </c>
      <c r="C28" s="16" t="n">
        <v>4.50578638847536</v>
      </c>
      <c r="D28" s="16" t="n">
        <v>4.87941594000937</v>
      </c>
      <c r="E28" s="16" t="n">
        <v>5.29842348572566</v>
      </c>
      <c r="F28" s="16" t="n">
        <v>5.3469886201892</v>
      </c>
      <c r="G28" s="16" t="n">
        <v>6.37112149938792</v>
      </c>
      <c r="H28" s="16" t="n">
        <v>6.70990683831515</v>
      </c>
      <c r="I28" s="16" t="n">
        <v>7.36314494075103</v>
      </c>
      <c r="J28" s="16" t="n">
        <v>8.16911047721957</v>
      </c>
      <c r="K28" s="16" t="n">
        <v>9.35410196696851</v>
      </c>
      <c r="L28" s="17" t="n">
        <v>9.83437607910028</v>
      </c>
    </row>
    <row r="29" customFormat="false" ht="14.4" hidden="false" customHeight="false" outlineLevel="0" collapsed="false">
      <c r="A29" s="14" t="n">
        <f aca="false">A28+1</f>
        <v>-14</v>
      </c>
      <c r="B29" s="15" t="n">
        <v>3.97999048982247</v>
      </c>
      <c r="C29" s="16" t="n">
        <v>4.31769045297158</v>
      </c>
      <c r="D29" s="16" t="n">
        <v>4.66421995184585</v>
      </c>
      <c r="E29" s="16" t="n">
        <v>5.05257187208097</v>
      </c>
      <c r="F29" s="16" t="n">
        <v>5.1030769940305</v>
      </c>
      <c r="G29" s="16" t="n">
        <v>6.04689310559946</v>
      </c>
      <c r="H29" s="16" t="n">
        <v>6.35760740929716</v>
      </c>
      <c r="I29" s="16" t="n">
        <v>6.95933910614856</v>
      </c>
      <c r="J29" s="16" t="n">
        <v>7.69612956005278</v>
      </c>
      <c r="K29" s="16" t="n">
        <v>8.78735173661899</v>
      </c>
      <c r="L29" s="17" t="n">
        <v>9.23297258486629</v>
      </c>
    </row>
    <row r="30" customFormat="false" ht="14.4" hidden="false" customHeight="false" outlineLevel="0" collapsed="false">
      <c r="A30" s="14" t="n">
        <f aca="false">A29+1</f>
        <v>-13</v>
      </c>
      <c r="B30" s="15" t="n">
        <v>3.82426096382912</v>
      </c>
      <c r="C30" s="16" t="n">
        <v>4.13863367406343</v>
      </c>
      <c r="D30" s="16" t="n">
        <v>4.45992600428614</v>
      </c>
      <c r="E30" s="16" t="n">
        <v>4.81974762679261</v>
      </c>
      <c r="F30" s="16" t="n">
        <v>4.87159544558415</v>
      </c>
      <c r="G30" s="16" t="n">
        <v>5.74107039988</v>
      </c>
      <c r="H30" s="16" t="n">
        <v>6.02603293719636</v>
      </c>
      <c r="I30" s="16" t="n">
        <v>6.58015323181799</v>
      </c>
      <c r="J30" s="16" t="n">
        <v>7.25346312063237</v>
      </c>
      <c r="K30" s="16" t="n">
        <v>8.25802958175378</v>
      </c>
      <c r="L30" s="17" t="n">
        <v>8.67119171874747</v>
      </c>
    </row>
    <row r="31" customFormat="false" ht="14.4" hidden="false" customHeight="false" outlineLevel="0" collapsed="false">
      <c r="A31" s="14" t="n">
        <f aca="false">A30+1</f>
        <v>-12</v>
      </c>
      <c r="B31" s="15" t="n">
        <v>3.67558861559482</v>
      </c>
      <c r="C31" s="16" t="n">
        <v>3.96813238163337</v>
      </c>
      <c r="D31" s="16" t="n">
        <v>4.26591706604511</v>
      </c>
      <c r="E31" s="16" t="n">
        <v>4.59918237626118</v>
      </c>
      <c r="F31" s="16" t="n">
        <v>4.65185020188837</v>
      </c>
      <c r="G31" s="16" t="n">
        <v>5.45251217879722</v>
      </c>
      <c r="H31" s="16" t="n">
        <v>5.71384092952762</v>
      </c>
      <c r="I31" s="16" t="n">
        <v>6.22394389837623</v>
      </c>
      <c r="J31" s="16" t="n">
        <v>6.83899825624721</v>
      </c>
      <c r="K31" s="16" t="n">
        <v>7.76347282712464</v>
      </c>
      <c r="L31" s="17" t="n">
        <v>8.14624993048249</v>
      </c>
    </row>
    <row r="32" customFormat="false" ht="14.4" hidden="false" customHeight="false" outlineLevel="0" collapsed="false">
      <c r="A32" s="14" t="n">
        <f aca="false">A31+1</f>
        <v>-11</v>
      </c>
      <c r="B32" s="15" t="n">
        <v>3.53361455898913</v>
      </c>
      <c r="C32" s="16" t="n">
        <v>3.80573093500646</v>
      </c>
      <c r="D32" s="16" t="n">
        <v>4.08161440181303</v>
      </c>
      <c r="E32" s="16" t="n">
        <v>4.3901573673821</v>
      </c>
      <c r="F32" s="16" t="n">
        <v>4.4431893220565</v>
      </c>
      <c r="G32" s="16" t="n">
        <v>5.18015344873777</v>
      </c>
      <c r="H32" s="16" t="n">
        <v>5.41978346144482</v>
      </c>
      <c r="I32" s="16" t="n">
        <v>5.88918649632164</v>
      </c>
      <c r="J32" s="16" t="n">
        <v>6.45078025721384</v>
      </c>
      <c r="K32" s="16" t="n">
        <v>7.30122109475059</v>
      </c>
      <c r="L32" s="17" t="n">
        <v>7.65557058113659</v>
      </c>
    </row>
    <row r="33" customFormat="false" ht="14.4" hidden="false" customHeight="false" outlineLevel="0" collapsed="false">
      <c r="A33" s="14" t="n">
        <f aca="false">A32+1</f>
        <v>-10</v>
      </c>
      <c r="B33" s="15" t="n">
        <v>3.39799999999996</v>
      </c>
      <c r="C33" s="16" t="n">
        <v>3.65099999999932</v>
      </c>
      <c r="D33" s="16" t="n">
        <v>3.90647499999985</v>
      </c>
      <c r="E33" s="16" t="n">
        <v>4.19199999999995</v>
      </c>
      <c r="F33" s="16" t="n">
        <v>4.24499999999988</v>
      </c>
      <c r="G33" s="16" t="n">
        <v>4.92299999999981</v>
      </c>
      <c r="H33" s="16" t="n">
        <v>5.14269999999998</v>
      </c>
      <c r="I33" s="16" t="n">
        <v>5.57446600000008</v>
      </c>
      <c r="J33" s="16" t="n">
        <v>6.08699999999968</v>
      </c>
      <c r="K33" s="16" t="n">
        <v>6.86899999999988</v>
      </c>
      <c r="L33" s="17" t="n">
        <v>7.19676776742879</v>
      </c>
    </row>
    <row r="34" customFormat="false" ht="14.4" hidden="false" customHeight="false" outlineLevel="0" collapsed="false">
      <c r="A34" s="14" t="n">
        <f aca="false">A33+1</f>
        <v>-9</v>
      </c>
      <c r="B34" s="15" t="n">
        <v>3.26842501472728</v>
      </c>
      <c r="C34" s="16" t="n">
        <v>3.50353493630295</v>
      </c>
      <c r="D34" s="16" t="n">
        <v>3.73998918561646</v>
      </c>
      <c r="E34" s="16" t="n">
        <v>4.00408061925906</v>
      </c>
      <c r="F34" s="16" t="n">
        <v>4.05670605165588</v>
      </c>
      <c r="G34" s="16" t="n">
        <v>4.68012338951677</v>
      </c>
      <c r="H34" s="16" t="n">
        <v>4.88151081055125</v>
      </c>
      <c r="I34" s="16" t="n">
        <v>5.27846850606835</v>
      </c>
      <c r="J34" s="16" t="n">
        <v>5.74598240217273</v>
      </c>
      <c r="K34" s="16" t="n">
        <v>6.46470623403562</v>
      </c>
      <c r="L34" s="17" t="n">
        <v>6.76763146942738</v>
      </c>
    </row>
    <row r="35" customFormat="false" ht="14.4" hidden="false" customHeight="false" outlineLevel="0" collapsed="false">
      <c r="A35" s="14" t="n">
        <f aca="false">A34+1</f>
        <v>-8</v>
      </c>
      <c r="B35" s="15" t="n">
        <v>3.14458740732665</v>
      </c>
      <c r="C35" s="16" t="n">
        <v>3.36295428796791</v>
      </c>
      <c r="D35" s="16" t="n">
        <v>3.58167840412265</v>
      </c>
      <c r="E35" s="16" t="n">
        <v>3.82580954710251</v>
      </c>
      <c r="F35" s="16" t="n">
        <v>3.87776557341682</v>
      </c>
      <c r="G35" s="16" t="n">
        <v>4.45065629986359</v>
      </c>
      <c r="H35" s="16" t="n">
        <v>4.63521089513116</v>
      </c>
      <c r="I35" s="16" t="n">
        <v>4.99997346922331</v>
      </c>
      <c r="J35" s="16" t="n">
        <v>5.42617584519396</v>
      </c>
      <c r="K35" s="16" t="n">
        <v>6.0863939087984</v>
      </c>
      <c r="L35" s="17" t="n">
        <v>6.36611390878061</v>
      </c>
    </row>
    <row r="36" customFormat="false" ht="14.4" hidden="false" customHeight="false" outlineLevel="0" collapsed="false">
      <c r="A36" s="14" t="n">
        <f aca="false">A35+1</f>
        <v>-7</v>
      </c>
      <c r="B36" s="15" t="n">
        <v>3.02620164231901</v>
      </c>
      <c r="C36" s="16" t="n">
        <v>3.22889837024783</v>
      </c>
      <c r="D36" s="16" t="n">
        <v>3.43109316322064</v>
      </c>
      <c r="E36" s="16" t="n">
        <v>3.65663433392721</v>
      </c>
      <c r="F36" s="16" t="n">
        <v>3.70766875946372</v>
      </c>
      <c r="G36" s="16" t="n">
        <v>4.23378824487739</v>
      </c>
      <c r="H36" s="16" t="n">
        <v>4.40286441716136</v>
      </c>
      <c r="I36" s="16" t="n">
        <v>4.73784657420907</v>
      </c>
      <c r="J36" s="16" t="n">
        <v>5.12614247977566</v>
      </c>
      <c r="K36" s="16" t="n">
        <v>5.73226205227478</v>
      </c>
      <c r="L36" s="17" t="n">
        <v>5.99031701464296</v>
      </c>
    </row>
    <row r="37" customFormat="false" ht="14.4" hidden="false" customHeight="false" outlineLevel="0" collapsed="false">
      <c r="A37" s="14" t="n">
        <f aca="false">A36+1</f>
        <v>-6</v>
      </c>
      <c r="B37" s="15" t="n">
        <v>2.91299784609673</v>
      </c>
      <c r="C37" s="16" t="n">
        <v>3.10102794648784</v>
      </c>
      <c r="D37" s="16" t="n">
        <v>3.28781112061892</v>
      </c>
      <c r="E37" s="16" t="n">
        <v>3.49603721299913</v>
      </c>
      <c r="F37" s="16" t="n">
        <v>3.54593586663297</v>
      </c>
      <c r="G37" s="16" t="n">
        <v>4.02876159466874</v>
      </c>
      <c r="H37" s="16" t="n">
        <v>4.18359957103639</v>
      </c>
      <c r="I37" s="16" t="n">
        <v>4.49103318875253</v>
      </c>
      <c r="J37" s="16" t="n">
        <v>4.84454933638367</v>
      </c>
      <c r="K37" s="16" t="n">
        <v>5.40064315224469</v>
      </c>
      <c r="L37" s="17" t="n">
        <v>5.63848090352746</v>
      </c>
    </row>
    <row r="38" customFormat="false" ht="14.4" hidden="false" customHeight="false" outlineLevel="0" collapsed="false">
      <c r="A38" s="14" t="n">
        <f aca="false">A37+1</f>
        <v>-5</v>
      </c>
      <c r="B38" s="15" t="n">
        <v>2.80472087283688</v>
      </c>
      <c r="C38" s="16" t="n">
        <v>2.97902298916668</v>
      </c>
      <c r="D38" s="16" t="n">
        <v>3.15143530675206</v>
      </c>
      <c r="E38" s="16" t="n">
        <v>3.34353274168969</v>
      </c>
      <c r="F38" s="16" t="n">
        <v>3.39211531629851</v>
      </c>
      <c r="G38" s="16" t="n">
        <v>3.83486789503727</v>
      </c>
      <c r="H38" s="16" t="n">
        <v>3.97660385883946</v>
      </c>
      <c r="I38" s="16" t="n">
        <v>4.25855234716438</v>
      </c>
      <c r="J38" s="16" t="n">
        <v>4.58016017057088</v>
      </c>
      <c r="K38" s="16" t="n">
        <v>5.08999265613171</v>
      </c>
      <c r="L38" s="17" t="n">
        <v>5.30897328756314</v>
      </c>
    </row>
    <row r="39" customFormat="false" ht="14.4" hidden="false" customHeight="false" outlineLevel="0" collapsed="false">
      <c r="A39" s="14" t="n">
        <f aca="false">A38+1</f>
        <v>-4</v>
      </c>
      <c r="B39" s="15" t="n">
        <v>2.70112943038515</v>
      </c>
      <c r="C39" s="16" t="n">
        <v>2.86258151958429</v>
      </c>
      <c r="D39" s="16" t="n">
        <v>3.02159247232042</v>
      </c>
      <c r="E39" s="16" t="n">
        <v>3.19866561492131</v>
      </c>
      <c r="F39" s="16" t="n">
        <v>3.24578192353822</v>
      </c>
      <c r="G39" s="16" t="n">
        <v>3.65144445835016</v>
      </c>
      <c r="H39" s="16" t="n">
        <v>3.78111973983951</v>
      </c>
      <c r="I39" s="16" t="n">
        <v>4.0394912189386</v>
      </c>
      <c r="J39" s="16" t="n">
        <v>4.33182797925309</v>
      </c>
      <c r="K39" s="16" t="n">
        <v>4.79887934310057</v>
      </c>
      <c r="L39" s="17" t="n">
        <v>5.00027973312939</v>
      </c>
    </row>
    <row r="40" customFormat="false" ht="14.4" hidden="false" customHeight="false" outlineLevel="0" collapsed="false">
      <c r="A40" s="14" t="n">
        <f aca="false">A39+1</f>
        <v>-3</v>
      </c>
      <c r="B40" s="15" t="n">
        <v>2.60199526199743</v>
      </c>
      <c r="C40" s="16" t="n">
        <v>2.75141852105429</v>
      </c>
      <c r="D40" s="16" t="n">
        <v>2.89793155131905</v>
      </c>
      <c r="E40" s="16" t="n">
        <v>3.06100863742129</v>
      </c>
      <c r="F40" s="16" t="n">
        <v>3.10653524457862</v>
      </c>
      <c r="G40" s="16" t="n">
        <v>3.47787120481343</v>
      </c>
      <c r="H40" s="16" t="n">
        <v>3.59644062148444</v>
      </c>
      <c r="I40" s="16" t="n">
        <v>3.83300002083663</v>
      </c>
      <c r="J40" s="16" t="n">
        <v>4.09848812985417</v>
      </c>
      <c r="K40" s="16" t="n">
        <v>4.52597649224539</v>
      </c>
      <c r="L40" s="17" t="n">
        <v>4.7109946986539</v>
      </c>
    </row>
    <row r="41" customFormat="false" ht="14.4" hidden="false" customHeight="false" outlineLevel="0" collapsed="false">
      <c r="A41" s="14" t="n">
        <f aca="false">A40+1</f>
        <v>-2</v>
      </c>
      <c r="B41" s="15" t="n">
        <v>2.50710238012609</v>
      </c>
      <c r="C41" s="16" t="n">
        <v>2.64526492079531</v>
      </c>
      <c r="D41" s="16" t="n">
        <v>2.78012223096223</v>
      </c>
      <c r="E41" s="16" t="n">
        <v>2.93016084248833</v>
      </c>
      <c r="F41" s="16" t="n">
        <v>2.97399803418014</v>
      </c>
      <c r="G41" s="16" t="n">
        <v>3.31356773477679</v>
      </c>
      <c r="H41" s="16" t="n">
        <v>3.42190716338283</v>
      </c>
      <c r="I41" s="16" t="n">
        <v>3.63828733469848</v>
      </c>
      <c r="J41" s="16" t="n">
        <v>3.87915204950822</v>
      </c>
      <c r="K41" s="16" t="n">
        <v>4.2700537776744</v>
      </c>
      <c r="L41" s="17" t="n">
        <v>4.43981328655853</v>
      </c>
    </row>
    <row r="42" customFormat="false" ht="14.4" hidden="false" customHeight="false" outlineLevel="0" collapsed="false">
      <c r="A42" s="14" t="n">
        <f aca="false">A41+1</f>
        <v>-1</v>
      </c>
      <c r="B42" s="15" t="n">
        <v>2.41624634871408</v>
      </c>
      <c r="C42" s="16" t="n">
        <v>2.54386663603856</v>
      </c>
      <c r="D42" s="16" t="n">
        <v>2.66785362058732</v>
      </c>
      <c r="E42" s="16" t="n">
        <v>2.80574574598484</v>
      </c>
      <c r="F42" s="16" t="n">
        <v>2.84781480524291</v>
      </c>
      <c r="G42" s="16" t="n">
        <v>3.15799061428134</v>
      </c>
      <c r="H42" s="16" t="n">
        <v>3.25690386828454</v>
      </c>
      <c r="I42" s="16" t="n">
        <v>3.45461579662015</v>
      </c>
      <c r="J42" s="16" t="n">
        <v>3.67290142627329</v>
      </c>
      <c r="K42" s="16" t="n">
        <v>4.02996982759469</v>
      </c>
      <c r="L42" s="17" t="n">
        <v>4.18552364997703</v>
      </c>
    </row>
    <row r="43" customFormat="false" ht="14.4" hidden="false" customHeight="false" outlineLevel="0" collapsed="false">
      <c r="A43" s="14" t="n">
        <f aca="false">A42+1</f>
        <v>0</v>
      </c>
      <c r="B43" s="15" t="n">
        <v>2.32923361071502</v>
      </c>
      <c r="C43" s="16" t="n">
        <v>2.44698368015998</v>
      </c>
      <c r="D43" s="16" t="n">
        <v>2.56083301224105</v>
      </c>
      <c r="E43" s="16" t="n">
        <v>2.68740972518993</v>
      </c>
      <c r="F43" s="16" t="n">
        <v>2.72765048348113</v>
      </c>
      <c r="G43" s="16" t="n">
        <v>3.01063085749235</v>
      </c>
      <c r="H43" s="16" t="n">
        <v>3.10085593635422</v>
      </c>
      <c r="I43" s="16" t="n">
        <v>3.28129812621396</v>
      </c>
      <c r="J43" s="16" t="n">
        <v>3.47888287862642</v>
      </c>
      <c r="K43" s="16" t="n">
        <v>3.80466539019995</v>
      </c>
      <c r="L43" s="17" t="n">
        <v>3.94699999999989</v>
      </c>
    </row>
    <row r="44" customFormat="false" ht="14.4" hidden="false" customHeight="false" outlineLevel="0" collapsed="false">
      <c r="A44" s="14" t="n">
        <f aca="false">A43+1</f>
        <v>1</v>
      </c>
      <c r="B44" s="15" t="n">
        <v>2.24588085779359</v>
      </c>
      <c r="C44" s="16" t="n">
        <v>2.3543893249295</v>
      </c>
      <c r="D44" s="16" t="n">
        <v>2.45878472622157</v>
      </c>
      <c r="E44" s="16" t="n">
        <v>2.57482051299046</v>
      </c>
      <c r="F44" s="16" t="n">
        <v>2.61318915054066</v>
      </c>
      <c r="G44" s="16" t="n">
        <v>2.87101159097567</v>
      </c>
      <c r="H44" s="16" t="n">
        <v>2.95322636110366</v>
      </c>
      <c r="I44" s="16" t="n">
        <v>3.11769346745311</v>
      </c>
      <c r="J44" s="16" t="n">
        <v>3.29630305342416</v>
      </c>
      <c r="K44" s="16" t="n">
        <v>3.59315705432476</v>
      </c>
      <c r="L44" s="17" t="n">
        <v>3.7231961638753</v>
      </c>
    </row>
    <row r="45" customFormat="false" ht="14.4" hidden="false" customHeight="false" outlineLevel="0" collapsed="false">
      <c r="A45" s="14" t="n">
        <f aca="false">A44+1</f>
        <v>2</v>
      </c>
      <c r="B45" s="15" t="n">
        <v>2.16601443937803</v>
      </c>
      <c r="C45" s="16" t="n">
        <v>2.26586931522234</v>
      </c>
      <c r="D45" s="16" t="n">
        <v>2.36144903537102</v>
      </c>
      <c r="E45" s="16" t="n">
        <v>2.46766579865699</v>
      </c>
      <c r="F45" s="16" t="n">
        <v>2.50413286941798</v>
      </c>
      <c r="G45" s="16" t="n">
        <v>2.73868588597808</v>
      </c>
      <c r="H45" s="16" t="n">
        <v>2.81351324723058</v>
      </c>
      <c r="I45" s="16" t="n">
        <v>2.9632040151278</v>
      </c>
      <c r="J45" s="16" t="n">
        <v>3.12442411605738</v>
      </c>
      <c r="K45" s="16" t="n">
        <v>3.39453147750313</v>
      </c>
      <c r="L45" s="17" t="n">
        <v>3.51313964884928</v>
      </c>
    </row>
    <row r="46" customFormat="false" ht="14.4" hidden="false" customHeight="false" outlineLevel="0" collapsed="false">
      <c r="A46" s="14" t="n">
        <f aca="false">A45+1</f>
        <v>3</v>
      </c>
      <c r="B46" s="15" t="n">
        <v>2.08946980843827</v>
      </c>
      <c r="C46" s="16" t="n">
        <v>2.18122113278483</v>
      </c>
      <c r="D46" s="16" t="n">
        <v>2.26858116239373</v>
      </c>
      <c r="E46" s="16" t="n">
        <v>2.36565192715661</v>
      </c>
      <c r="F46" s="16" t="n">
        <v>2.40020058648809</v>
      </c>
      <c r="G46" s="16" t="n">
        <v>2.61323474597753</v>
      </c>
      <c r="H46" s="16" t="n">
        <v>2.68124733232015</v>
      </c>
      <c r="I46" s="16" t="n">
        <v>2.81727190322875</v>
      </c>
      <c r="J46" s="16" t="n">
        <v>2.96255959974892</v>
      </c>
      <c r="K46" s="16" t="n">
        <v>3.20794007830501</v>
      </c>
      <c r="L46" s="17" t="n">
        <v>3.31592617020609</v>
      </c>
    </row>
    <row r="47" customFormat="false" ht="14.4" hidden="false" customHeight="false" outlineLevel="0" collapsed="false">
      <c r="A47" s="14" t="n">
        <f aca="false">A46+1</f>
        <v>4</v>
      </c>
      <c r="B47" s="15" t="n">
        <v>2.01609100154899</v>
      </c>
      <c r="C47" s="16" t="n">
        <v>2.10025330587138</v>
      </c>
      <c r="D47" s="16" t="n">
        <v>2.17995034491607</v>
      </c>
      <c r="E47" s="16" t="n">
        <v>2.26850268959849</v>
      </c>
      <c r="F47" s="16" t="n">
        <v>2.30112710486143</v>
      </c>
      <c r="G47" s="16" t="n">
        <v>2.49426523777966</v>
      </c>
      <c r="H47" s="16" t="n">
        <v>2.5559896959188</v>
      </c>
      <c r="I47" s="16" t="n">
        <v>2.67937633365082</v>
      </c>
      <c r="J47" s="16" t="n">
        <v>2.810070583861</v>
      </c>
      <c r="K47" s="16" t="n">
        <v>3.03259415366528</v>
      </c>
      <c r="L47" s="17" t="n">
        <v>3.13071460560195</v>
      </c>
    </row>
    <row r="48" customFormat="false" ht="14.4" hidden="false" customHeight="false" outlineLevel="0" collapsed="false">
      <c r="A48" s="14" t="n">
        <f aca="false">A47+1</f>
        <v>5</v>
      </c>
      <c r="B48" s="15" t="n">
        <v>1.94573015096991</v>
      </c>
      <c r="C48" s="16" t="n">
        <v>2.02278476177922</v>
      </c>
      <c r="D48" s="16" t="n">
        <v>2.09533896340801</v>
      </c>
      <c r="E48" s="16" t="n">
        <v>2.17595819799843</v>
      </c>
      <c r="F48" s="16" t="n">
        <v>2.20666212417287</v>
      </c>
      <c r="G48" s="16" t="n">
        <v>2.38140875536543</v>
      </c>
      <c r="H48" s="16" t="n">
        <v>2.43732964090198</v>
      </c>
      <c r="I48" s="16" t="n">
        <v>2.5490309254948</v>
      </c>
      <c r="J48" s="16" t="n">
        <v>2.66636217372973</v>
      </c>
      <c r="K48" s="16" t="n">
        <v>2.86776038540231</v>
      </c>
      <c r="L48" s="17" t="n">
        <v>2.95672234100589</v>
      </c>
    </row>
    <row r="49" customFormat="false" ht="14.4" hidden="false" customHeight="false" outlineLevel="0" collapsed="false">
      <c r="A49" s="14" t="n">
        <f aca="false">A48+1</f>
        <v>6</v>
      </c>
      <c r="B49" s="15" t="n">
        <v>1.87824702663428</v>
      </c>
      <c r="C49" s="16" t="n">
        <v>1.9486442195075</v>
      </c>
      <c r="D49" s="16" t="n">
        <v>2.01454172745972</v>
      </c>
      <c r="E49" s="16" t="n">
        <v>2.08777383808912</v>
      </c>
      <c r="F49" s="16" t="n">
        <v>2.11656934225905</v>
      </c>
      <c r="G49" s="16" t="n">
        <v>2.27431940654596</v>
      </c>
      <c r="H49" s="16" t="n">
        <v>2.3248827333425</v>
      </c>
      <c r="I49" s="16" t="n">
        <v>2.42578126695649</v>
      </c>
      <c r="J49" s="16" t="n">
        <v>2.53088025695181</v>
      </c>
      <c r="K49" s="16" t="n">
        <v>2.71275670328459</v>
      </c>
      <c r="L49" s="17" t="n">
        <v>2.7932209764987</v>
      </c>
    </row>
    <row r="50" customFormat="false" ht="14.4" hidden="false" customHeight="false" outlineLevel="0" collapsed="false">
      <c r="A50" s="14" t="n">
        <f aca="false">A49+1</f>
        <v>7</v>
      </c>
      <c r="B50" s="15" t="n">
        <v>1.81350860608464</v>
      </c>
      <c r="C50" s="16" t="n">
        <v>1.87766961994858</v>
      </c>
      <c r="D50" s="16" t="n">
        <v>1.93736491624815</v>
      </c>
      <c r="E50" s="16" t="n">
        <v>2.00371929439764</v>
      </c>
      <c r="F50" s="16" t="n">
        <v>2.03062561450678</v>
      </c>
      <c r="G50" s="16" t="n">
        <v>2.17267251326168</v>
      </c>
      <c r="H50" s="16" t="n">
        <v>2.21828898825503</v>
      </c>
      <c r="I50" s="16" t="n">
        <v>2.30920265334832</v>
      </c>
      <c r="J50" s="16" t="n">
        <v>2.40310851323468</v>
      </c>
      <c r="K50" s="16" t="n">
        <v>2.56694847487289</v>
      </c>
      <c r="L50" s="17" t="n">
        <v>2.6395323628593</v>
      </c>
    </row>
    <row r="51" customFormat="false" ht="14.4" hidden="false" customHeight="false" outlineLevel="0" collapsed="false">
      <c r="A51" s="14" t="n">
        <f aca="false">A50+1</f>
        <v>8</v>
      </c>
      <c r="B51" s="15" t="n">
        <v>1.75138867053135</v>
      </c>
      <c r="C51" s="16" t="n">
        <v>1.80970759119332</v>
      </c>
      <c r="D51" s="16" t="n">
        <v>1.86362566934404</v>
      </c>
      <c r="E51" s="16" t="n">
        <v>1.92357764226626</v>
      </c>
      <c r="F51" s="16" t="n">
        <v>1.94862016695771</v>
      </c>
      <c r="G51" s="16" t="n">
        <v>2.0761632170803</v>
      </c>
      <c r="H51" s="16" t="n">
        <v>2.11721118965769</v>
      </c>
      <c r="I51" s="16" t="n">
        <v>2.19889799621157</v>
      </c>
      <c r="J51" s="16" t="n">
        <v>2.2825656569095</v>
      </c>
      <c r="K51" s="16" t="n">
        <v>2.4297449949713</v>
      </c>
      <c r="L51" s="17" t="n">
        <v>2.49502494231288</v>
      </c>
    </row>
    <row r="52" customFormat="false" ht="14.4" hidden="false" customHeight="false" outlineLevel="0" collapsed="false">
      <c r="A52" s="14" t="n">
        <f aca="false">A51+1</f>
        <v>9</v>
      </c>
      <c r="B52" s="15" t="n">
        <v>1.69176742533623</v>
      </c>
      <c r="C52" s="16" t="n">
        <v>1.74461294669062</v>
      </c>
      <c r="D52" s="16" t="n">
        <v>1.79315132429915</v>
      </c>
      <c r="E52" s="16" t="n">
        <v>1.84714450190823</v>
      </c>
      <c r="F52" s="16" t="n">
        <v>1.87035385953359</v>
      </c>
      <c r="G52" s="16" t="n">
        <v>1.98450518210637</v>
      </c>
      <c r="H52" s="16" t="n">
        <v>2.02133333436139</v>
      </c>
      <c r="I52" s="16" t="n">
        <v>2.09449588976398</v>
      </c>
      <c r="J52" s="16" t="n">
        <v>2.16880289301394</v>
      </c>
      <c r="K52" s="16" t="n">
        <v>2.30059624988815</v>
      </c>
      <c r="L52" s="17" t="n">
        <v>2.35911036904534</v>
      </c>
    </row>
    <row r="53" customFormat="false" ht="14.4" hidden="false" customHeight="false" outlineLevel="0" collapsed="false">
      <c r="A53" s="14" t="n">
        <f aca="false">A52+1</f>
        <v>10</v>
      </c>
      <c r="B53" s="15" t="n">
        <v>1.63453114334052</v>
      </c>
      <c r="C53" s="16" t="n">
        <v>1.68224821415205</v>
      </c>
      <c r="D53" s="16" t="n">
        <v>1.72577879772062</v>
      </c>
      <c r="E53" s="16" t="n">
        <v>1.77422724997263</v>
      </c>
      <c r="F53" s="16" t="n">
        <v>1.79563849600523</v>
      </c>
      <c r="G53" s="16" t="n">
        <v>1.89742938812032</v>
      </c>
      <c r="H53" s="16" t="n">
        <v>1.93035918978201</v>
      </c>
      <c r="I53" s="16" t="n">
        <v>1.99564882209698</v>
      </c>
      <c r="J53" s="16" t="n">
        <v>2.06140156949522</v>
      </c>
      <c r="K53" s="16" t="n">
        <v>2.17898993385979</v>
      </c>
      <c r="L53" s="17" t="n">
        <v>2.23124038712711</v>
      </c>
    </row>
    <row r="54" customFormat="false" ht="14.4" hidden="false" customHeight="false" outlineLevel="0" collapsed="false">
      <c r="A54" s="14" t="n">
        <f aca="false">A53+1</f>
        <v>11</v>
      </c>
      <c r="B54" s="15" t="n">
        <v>1.57957182956565</v>
      </c>
      <c r="C54" s="16" t="n">
        <v>1.6224831932325</v>
      </c>
      <c r="D54" s="16" t="n">
        <v>1.66135400678531</v>
      </c>
      <c r="E54" s="16" t="n">
        <v>1.70464428444258</v>
      </c>
      <c r="F54" s="16" t="n">
        <v>1.72429617756751</v>
      </c>
      <c r="G54" s="16" t="n">
        <v>1.81468300732063</v>
      </c>
      <c r="H54" s="16" t="n">
        <v>1.84401095687699</v>
      </c>
      <c r="I54" s="16" t="n">
        <v>1.90203151960191</v>
      </c>
      <c r="J54" s="16" t="n">
        <v>1.95997100958099</v>
      </c>
      <c r="K54" s="16" t="n">
        <v>2.06444869694711</v>
      </c>
      <c r="L54" s="17" t="n">
        <v>2.11090394534858</v>
      </c>
    </row>
    <row r="55" customFormat="false" ht="14.4" hidden="false" customHeight="false" outlineLevel="0" collapsed="false">
      <c r="A55" s="14" t="n">
        <f aca="false">A54+1</f>
        <v>12</v>
      </c>
      <c r="B55" s="15" t="n">
        <v>1.52678690591568</v>
      </c>
      <c r="C55" s="16" t="n">
        <v>1.56519454014558</v>
      </c>
      <c r="D55" s="16" t="n">
        <v>1.59973132837284</v>
      </c>
      <c r="E55" s="16" t="n">
        <v>1.6382243390131</v>
      </c>
      <c r="F55" s="16" t="n">
        <v>1.65615869710444</v>
      </c>
      <c r="G55" s="16" t="n">
        <v>1.73602835855361</v>
      </c>
      <c r="H55" s="16" t="n">
        <v>1.76202803004362</v>
      </c>
      <c r="I55" s="16" t="n">
        <v>1.8133394140753</v>
      </c>
      <c r="J55" s="16" t="n">
        <v>1.86414650972704</v>
      </c>
      <c r="K55" s="16" t="n">
        <v>1.95652760549485</v>
      </c>
      <c r="L55" s="17" t="n">
        <v>1.99762453017026</v>
      </c>
    </row>
    <row r="56" customFormat="false" ht="14.4" hidden="false" customHeight="false" outlineLevel="0" collapsed="false">
      <c r="A56" s="14" t="n">
        <f aca="false">A55+1</f>
        <v>13</v>
      </c>
      <c r="B56" s="15" t="n">
        <v>1.47607891460407</v>
      </c>
      <c r="C56" s="16" t="n">
        <v>1.51026537749742</v>
      </c>
      <c r="D56" s="16" t="n">
        <v>1.54077309320533</v>
      </c>
      <c r="E56" s="16" t="n">
        <v>1.57480584339065</v>
      </c>
      <c r="F56" s="16" t="n">
        <v>1.59106697143344</v>
      </c>
      <c r="G56" s="16" t="n">
        <v>1.66124193338514</v>
      </c>
      <c r="H56" s="16" t="n">
        <v>1.68416584648773</v>
      </c>
      <c r="I56" s="16" t="n">
        <v>1.72928722283652</v>
      </c>
      <c r="J56" s="16" t="n">
        <v>1.77358748979176</v>
      </c>
      <c r="K56" s="16" t="n">
        <v>1.85481179786401</v>
      </c>
      <c r="L56" s="17" t="n">
        <v>1.89095769954384</v>
      </c>
    </row>
    <row r="57" customFormat="false" ht="14.4" hidden="false" customHeight="false" outlineLevel="0" collapsed="false">
      <c r="A57" s="14" t="n">
        <f aca="false">A56+1</f>
        <v>14</v>
      </c>
      <c r="B57" s="15" t="n">
        <v>1.42735523911411</v>
      </c>
      <c r="C57" s="16" t="n">
        <v>1.45758492773215</v>
      </c>
      <c r="D57" s="16" t="n">
        <v>1.4843491125739</v>
      </c>
      <c r="E57" s="16" t="n">
        <v>1.51423632622769</v>
      </c>
      <c r="F57" s="16" t="n">
        <v>1.52887050900795</v>
      </c>
      <c r="G57" s="16" t="n">
        <v>1.59011348880059</v>
      </c>
      <c r="H57" s="16" t="n">
        <v>1.6101948181851</v>
      </c>
      <c r="I57" s="16" t="n">
        <v>1.64960763299796</v>
      </c>
      <c r="J57" s="16" t="n">
        <v>1.68797578321753</v>
      </c>
      <c r="K57" s="16" t="n">
        <v>1.75891431962248</v>
      </c>
      <c r="L57" s="17" t="n">
        <v>1.79048880178084</v>
      </c>
    </row>
    <row r="58" customFormat="false" ht="14.4" hidden="false" customHeight="false" outlineLevel="0" collapsed="false">
      <c r="A58" s="14" t="n">
        <f aca="false">A57+1</f>
        <v>15</v>
      </c>
      <c r="B58" s="15" t="n">
        <v>1.38052784158292</v>
      </c>
      <c r="C58" s="16" t="n">
        <v>1.40704816869081</v>
      </c>
      <c r="D58" s="16" t="n">
        <v>1.4303362354094</v>
      </c>
      <c r="E58" s="16" t="n">
        <v>1.45637185765577</v>
      </c>
      <c r="F58" s="16" t="n">
        <v>1.46942691073378</v>
      </c>
      <c r="G58" s="16" t="n">
        <v>1.52244520171664</v>
      </c>
      <c r="H58" s="16" t="n">
        <v>1.53989934011791</v>
      </c>
      <c r="I58" s="16" t="n">
        <v>1.57405008176244</v>
      </c>
      <c r="J58" s="16" t="n">
        <v>1.60701405602932</v>
      </c>
      <c r="K58" s="16" t="n">
        <v>1.66847412372279</v>
      </c>
      <c r="L58" s="17" t="n">
        <v>1.69583086494388</v>
      </c>
    </row>
    <row r="59" customFormat="false" ht="14.4" hidden="false" customHeight="false" outlineLevel="0" collapsed="false">
      <c r="A59" s="14" t="n">
        <f aca="false">A58+1</f>
        <v>16</v>
      </c>
      <c r="B59" s="15" t="n">
        <v>1.33551301557356</v>
      </c>
      <c r="C59" s="16" t="n">
        <v>1.35855550988342</v>
      </c>
      <c r="D59" s="16" t="n">
        <v>1.37861793361894</v>
      </c>
      <c r="E59" s="16" t="n">
        <v>1.40107652861034</v>
      </c>
      <c r="F59" s="16" t="n">
        <v>1.41260140171784</v>
      </c>
      <c r="G59" s="16" t="n">
        <v>1.45805088085469</v>
      </c>
      <c r="H59" s="16" t="n">
        <v>1.47307686898098</v>
      </c>
      <c r="I59" s="16" t="n">
        <v>1.50237962529359</v>
      </c>
      <c r="J59" s="16" t="n">
        <v>1.53042434440068</v>
      </c>
      <c r="K59" s="16" t="n">
        <v>1.58315422241998</v>
      </c>
      <c r="L59" s="17" t="n">
        <v>1.60662264342431</v>
      </c>
    </row>
    <row r="60" customFormat="false" ht="14.4" hidden="false" customHeight="false" outlineLevel="0" collapsed="false">
      <c r="A60" s="14" t="n">
        <f aca="false">A59+1</f>
        <v>17</v>
      </c>
      <c r="B60" s="15" t="n">
        <v>1.29223115326955</v>
      </c>
      <c r="C60" s="16" t="n">
        <v>1.31201248816334</v>
      </c>
      <c r="D60" s="16" t="n">
        <v>1.32908391376031</v>
      </c>
      <c r="E60" s="16" t="n">
        <v>1.34822196435134</v>
      </c>
      <c r="F60" s="16" t="n">
        <v>1.35826639191889</v>
      </c>
      <c r="G60" s="16" t="n">
        <v>1.39675523186187</v>
      </c>
      <c r="H60" s="16" t="n">
        <v>1.4095370670208</v>
      </c>
      <c r="I60" s="16" t="n">
        <v>1.43437588931772</v>
      </c>
      <c r="J60" s="16" t="n">
        <v>1.45794670139326</v>
      </c>
      <c r="K60" s="16" t="n">
        <v>1.50263997879839</v>
      </c>
      <c r="L60" s="17" t="n">
        <v>1.52252680945623</v>
      </c>
    </row>
    <row r="61" customFormat="false" ht="14.4" hidden="false" customHeight="false" outlineLevel="0" collapsed="false">
      <c r="A61" s="14" t="n">
        <f aca="false">A60+1</f>
        <v>18</v>
      </c>
      <c r="B61" s="15" t="n">
        <v>1.25060652619014</v>
      </c>
      <c r="C61" s="16" t="n">
        <v>1.26732948158424</v>
      </c>
      <c r="D61" s="16" t="n">
        <v>1.28162975326668</v>
      </c>
      <c r="E61" s="16" t="n">
        <v>1.29768686977901</v>
      </c>
      <c r="F61" s="16" t="n">
        <v>1.30630106381078</v>
      </c>
      <c r="G61" s="16" t="n">
        <v>1.33839317187643</v>
      </c>
      <c r="H61" s="16" t="n">
        <v>1.34910100609873</v>
      </c>
      <c r="I61" s="16" t="n">
        <v>1.36983209517459</v>
      </c>
      <c r="J61" s="16" t="n">
        <v>1.38933794425947</v>
      </c>
      <c r="K61" s="16" t="n">
        <v>1.42663752679424</v>
      </c>
      <c r="L61" s="17" t="n">
        <v>1.44322827831285</v>
      </c>
    </row>
    <row r="62" customFormat="false" ht="14.4" hidden="false" customHeight="false" outlineLevel="0" collapsed="false">
      <c r="A62" s="14" t="n">
        <f aca="false">A61+1</f>
        <v>19</v>
      </c>
      <c r="B62" s="15" t="n">
        <v>1.21056707858526</v>
      </c>
      <c r="C62" s="16" t="n">
        <v>1.22442144029376</v>
      </c>
      <c r="D62" s="16" t="n">
        <v>1.2361565595619</v>
      </c>
      <c r="E62" s="16" t="n">
        <v>1.24935660432247</v>
      </c>
      <c r="F62" s="16" t="n">
        <v>1.25659098529836</v>
      </c>
      <c r="G62" s="16" t="n">
        <v>1.28280919001899</v>
      </c>
      <c r="H62" s="16" t="n">
        <v>1.29160042746223</v>
      </c>
      <c r="I62" s="16" t="n">
        <v>1.30855415554616</v>
      </c>
      <c r="J62" s="16" t="n">
        <v>1.32437049441014</v>
      </c>
      <c r="K62" s="16" t="n">
        <v>1.35487230952858</v>
      </c>
      <c r="L62" s="17" t="n">
        <v>1.36843265684165</v>
      </c>
    </row>
    <row r="63" customFormat="false" ht="14.4" hidden="false" customHeight="false" outlineLevel="0" collapsed="false">
      <c r="A63" s="14" t="n">
        <f aca="false">A62+1</f>
        <v>20</v>
      </c>
      <c r="B63" s="15" t="n">
        <v>1.17204423272408</v>
      </c>
      <c r="C63" s="16" t="n">
        <v>1.18320763339721</v>
      </c>
      <c r="D63" s="16" t="n">
        <v>1.19257065052655</v>
      </c>
      <c r="E63" s="16" t="n">
        <v>1.20312278434456</v>
      </c>
      <c r="F63" s="16" t="n">
        <v>1.20902774624709</v>
      </c>
      <c r="G63" s="16" t="n">
        <v>1.22985675055523</v>
      </c>
      <c r="H63" s="16" t="n">
        <v>1.23687705306678</v>
      </c>
      <c r="I63" s="16" t="n">
        <v>1.25035983455962</v>
      </c>
      <c r="J63" s="16" t="n">
        <v>1.26283130280211</v>
      </c>
      <c r="K63" s="16" t="n">
        <v>1.28708772661321</v>
      </c>
      <c r="L63" s="17" t="n">
        <v>1.29786480582938</v>
      </c>
    </row>
    <row r="64" customFormat="false" ht="14.4" hidden="false" customHeight="false" outlineLevel="0" collapsed="false">
      <c r="A64" s="14" t="n">
        <f aca="false">A63+1</f>
        <v>21</v>
      </c>
      <c r="B64" s="15" t="n">
        <v>1.13497270534355</v>
      </c>
      <c r="C64" s="16" t="n">
        <v>1.14361141079282</v>
      </c>
      <c r="D64" s="16" t="n">
        <v>1.15078325488475</v>
      </c>
      <c r="E64" s="16" t="n">
        <v>1.15888291115785</v>
      </c>
      <c r="F64" s="16" t="n">
        <v>1.16350861709985</v>
      </c>
      <c r="G64" s="16" t="n">
        <v>1.17939773571769</v>
      </c>
      <c r="H64" s="16" t="n">
        <v>1.18478194462029</v>
      </c>
      <c r="I64" s="16" t="n">
        <v>1.19507796738824</v>
      </c>
      <c r="J64" s="16" t="n">
        <v>1.20452085409619</v>
      </c>
      <c r="K64" s="16" t="n">
        <v>1.22304388186526</v>
      </c>
      <c r="L64" s="17" t="n">
        <v>1.23126750745261</v>
      </c>
    </row>
    <row r="65" customFormat="false" ht="14.4" hidden="false" customHeight="false" outlineLevel="0" collapsed="false">
      <c r="A65" s="14" t="n">
        <f aca="false">A64+1</f>
        <v>22</v>
      </c>
      <c r="B65" s="15" t="n">
        <v>1.09929033457126</v>
      </c>
      <c r="C65" s="16" t="n">
        <v>1.10555997904394</v>
      </c>
      <c r="D65" s="16" t="n">
        <v>1.1107102311829</v>
      </c>
      <c r="E65" s="16" t="n">
        <v>1.11654002288705</v>
      </c>
      <c r="F65" s="16" t="n">
        <v>1.11993622815769</v>
      </c>
      <c r="G65" s="16" t="n">
        <v>1.13130192539804</v>
      </c>
      <c r="H65" s="16" t="n">
        <v>1.13517490682331</v>
      </c>
      <c r="I65" s="16" t="n">
        <v>1.14254773486501</v>
      </c>
      <c r="J65" s="16" t="n">
        <v>1.14925224347953</v>
      </c>
      <c r="K65" s="16" t="n">
        <v>1.16251642357266</v>
      </c>
      <c r="L65" s="17" t="n">
        <v>1.16840022976988</v>
      </c>
    </row>
    <row r="66" customFormat="false" ht="14.4" hidden="false" customHeight="false" outlineLevel="0" collapsed="false">
      <c r="A66" s="14" t="n">
        <f aca="false">A65+1</f>
        <v>23</v>
      </c>
      <c r="B66" s="15" t="n">
        <v>1.0649379166816</v>
      </c>
      <c r="C66" s="16" t="n">
        <v>1.06898419041651</v>
      </c>
      <c r="D66" s="16" t="n">
        <v>1.07227180412672</v>
      </c>
      <c r="E66" s="16" t="n">
        <v>1.07600236854252</v>
      </c>
      <c r="F66" s="16" t="n">
        <v>1.07821826819881</v>
      </c>
      <c r="G66" s="16" t="n">
        <v>1.08544651112767</v>
      </c>
      <c r="H66" s="16" t="n">
        <v>1.08792393155467</v>
      </c>
      <c r="I66" s="16" t="n">
        <v>1.09261798898187</v>
      </c>
      <c r="J66" s="16" t="n">
        <v>1.09685032054528</v>
      </c>
      <c r="K66" s="16" t="n">
        <v>1.10529547009872</v>
      </c>
      <c r="L66" s="17" t="n">
        <v>1.10903798085406</v>
      </c>
    </row>
    <row r="67" customFormat="false" ht="14.4" hidden="false" customHeight="false" outlineLevel="0" collapsed="false">
      <c r="A67" s="14" t="n">
        <f aca="false">A66+1</f>
        <v>24</v>
      </c>
      <c r="B67" s="15" t="n">
        <v>1.03185905208645</v>
      </c>
      <c r="C67" s="16" t="n">
        <v>1.0338183442644</v>
      </c>
      <c r="D67" s="16" t="n">
        <v>1.03539231712871</v>
      </c>
      <c r="E67" s="16" t="n">
        <v>1.03718310278851</v>
      </c>
      <c r="F67" s="16" t="n">
        <v>1.03826720119889</v>
      </c>
      <c r="G67" s="16" t="n">
        <v>1.04171564195453</v>
      </c>
      <c r="H67" s="16" t="n">
        <v>1.04290468000585</v>
      </c>
      <c r="I67" s="16" t="n">
        <v>1.04514662547541</v>
      </c>
      <c r="J67" s="16" t="n">
        <v>1.04715089507669</v>
      </c>
      <c r="K67" s="16" t="n">
        <v>1.05118461420354</v>
      </c>
      <c r="L67" s="17" t="n">
        <v>1.05297024575209</v>
      </c>
    </row>
    <row r="68" customFormat="false" ht="14.4" hidden="false" customHeight="false" outlineLevel="0" collapsed="false">
      <c r="A68" s="18" t="n">
        <f aca="false">A67+1</f>
        <v>25</v>
      </c>
      <c r="B68" s="19" t="n">
        <v>0.999999999999999</v>
      </c>
      <c r="C68" s="16" t="n">
        <v>1.00000000000001</v>
      </c>
      <c r="D68" s="16" t="n">
        <v>1</v>
      </c>
      <c r="E68" s="16" t="n">
        <v>1</v>
      </c>
      <c r="F68" s="16" t="n">
        <v>1</v>
      </c>
      <c r="G68" s="16" t="n">
        <v>1</v>
      </c>
      <c r="H68" s="16" t="n">
        <v>1</v>
      </c>
      <c r="I68" s="16" t="n">
        <v>1</v>
      </c>
      <c r="J68" s="16" t="n">
        <v>0.999999999999997</v>
      </c>
      <c r="K68" s="16" t="n">
        <v>0.999999999999999</v>
      </c>
      <c r="L68" s="17" t="n">
        <v>0.999999999999997</v>
      </c>
    </row>
    <row r="69" customFormat="false" ht="14.4" hidden="false" customHeight="false" outlineLevel="0" collapsed="false">
      <c r="A69" s="14" t="n">
        <f aca="false">A68+1</f>
        <v>26</v>
      </c>
      <c r="B69" s="15" t="n">
        <v>0.969309541253744</v>
      </c>
      <c r="C69" s="16" t="n">
        <v>0.967469800934908</v>
      </c>
      <c r="D69" s="16" t="n">
        <v>0.966026750793958</v>
      </c>
      <c r="E69" s="16" t="n">
        <v>0.964375186303545</v>
      </c>
      <c r="F69" s="16" t="n">
        <v>0.963337895852058</v>
      </c>
      <c r="G69" s="16" t="n">
        <v>0.960196403641313</v>
      </c>
      <c r="H69" s="16" t="n">
        <v>0.959099475945038</v>
      </c>
      <c r="I69" s="16" t="n">
        <v>0.957052384665217</v>
      </c>
      <c r="J69" s="16" t="n">
        <v>0.955253207151098</v>
      </c>
      <c r="K69" s="16" t="n">
        <v>0.951569466955465</v>
      </c>
      <c r="L69" s="17" t="n">
        <v>0.949942793916185</v>
      </c>
    </row>
    <row r="70" customFormat="false" ht="14.4" hidden="false" customHeight="false" outlineLevel="0" collapsed="false">
      <c r="A70" s="14" t="n">
        <f aca="false">A69+1</f>
        <v>27</v>
      </c>
      <c r="B70" s="15" t="n">
        <v>0.939738848771442</v>
      </c>
      <c r="C70" s="16" t="n">
        <v>0.936171308323416</v>
      </c>
      <c r="D70" s="16" t="n">
        <v>0.933407930879043</v>
      </c>
      <c r="E70" s="16" t="n">
        <v>0.930234888391426</v>
      </c>
      <c r="F70" s="16" t="n">
        <v>0.928206142823576</v>
      </c>
      <c r="G70" s="16" t="n">
        <v>0.922207436415249</v>
      </c>
      <c r="H70" s="16" t="n">
        <v>0.920099009066654</v>
      </c>
      <c r="I70" s="16" t="n">
        <v>0.916185461966437</v>
      </c>
      <c r="J70" s="16" t="n">
        <v>0.912774991850915</v>
      </c>
      <c r="K70" s="16" t="n">
        <v>0.905731755801922</v>
      </c>
      <c r="L70" s="17" t="n">
        <v>0.902625902351448</v>
      </c>
    </row>
    <row r="71" customFormat="false" ht="14.4" hidden="false" customHeight="false" outlineLevel="0" collapsed="false">
      <c r="A71" s="14" t="n">
        <f aca="false">A70+1</f>
        <v>28</v>
      </c>
      <c r="B71" s="15" t="n">
        <v>0.911241365245107</v>
      </c>
      <c r="C71" s="16" t="n">
        <v>0.906050844983012</v>
      </c>
      <c r="D71" s="16" t="n">
        <v>0.902082172381629</v>
      </c>
      <c r="E71" s="16" t="n">
        <v>0.89750919798502</v>
      </c>
      <c r="F71" s="16" t="n">
        <v>0.894533796144679</v>
      </c>
      <c r="G71" s="16" t="n">
        <v>0.885941099876679</v>
      </c>
      <c r="H71" s="16" t="n">
        <v>0.882900425746989</v>
      </c>
      <c r="I71" s="16" t="n">
        <v>0.877287853369349</v>
      </c>
      <c r="J71" s="16" t="n">
        <v>0.872438142603326</v>
      </c>
      <c r="K71" s="16" t="n">
        <v>0.862335771630921</v>
      </c>
      <c r="L71" s="17" t="n">
        <v>0.857887534991499</v>
      </c>
    </row>
    <row r="72" customFormat="false" ht="14.4" hidden="false" customHeight="false" outlineLevel="0" collapsed="false">
      <c r="A72" s="14" t="n">
        <f aca="false">A71+1</f>
        <v>29</v>
      </c>
      <c r="B72" s="15" t="n">
        <v>0.883772687582513</v>
      </c>
      <c r="C72" s="16" t="n">
        <v>0.877057347906613</v>
      </c>
      <c r="D72" s="16" t="n">
        <v>0.871991197199176</v>
      </c>
      <c r="E72" s="16" t="n">
        <v>0.866131850903486</v>
      </c>
      <c r="F72" s="16" t="n">
        <v>0.862253503608042</v>
      </c>
      <c r="G72" s="16" t="n">
        <v>0.851310488773377</v>
      </c>
      <c r="H72" s="16" t="n">
        <v>0.847411111960657</v>
      </c>
      <c r="I72" s="16" t="n">
        <v>0.840254680021762</v>
      </c>
      <c r="J72" s="16" t="n">
        <v>0.834123212523083</v>
      </c>
      <c r="K72" s="16" t="n">
        <v>0.821239899828166</v>
      </c>
      <c r="L72" s="17" t="n">
        <v>0.815576102691476</v>
      </c>
    </row>
    <row r="73" customFormat="false" ht="14.4" hidden="false" customHeight="false" outlineLevel="0" collapsed="false">
      <c r="A73" s="14" t="n">
        <f aca="false">A72+1</f>
        <v>30</v>
      </c>
      <c r="B73" s="15" t="n">
        <v>0.857290457723899</v>
      </c>
      <c r="C73" s="16" t="n">
        <v>0.849142229319093</v>
      </c>
      <c r="D73" s="16" t="n">
        <v>0.843079646839102</v>
      </c>
      <c r="E73" s="16" t="n">
        <v>0.836040019767922</v>
      </c>
      <c r="F73" s="16" t="n">
        <v>0.831301309211183</v>
      </c>
      <c r="G73" s="16" t="n">
        <v>0.818233487016715</v>
      </c>
      <c r="H73" s="16" t="n">
        <v>0.813543671951941</v>
      </c>
      <c r="I73" s="16" t="n">
        <v>0.804987153261152</v>
      </c>
      <c r="J73" s="16" t="n">
        <v>0.797718009369562</v>
      </c>
      <c r="K73" s="16" t="n">
        <v>0.782311370849541</v>
      </c>
      <c r="L73" s="17" t="n">
        <v>0.775549535674305</v>
      </c>
    </row>
    <row r="74" customFormat="false" ht="14.4" hidden="false" customHeight="false" outlineLevel="0" collapsed="false">
      <c r="A74" s="14" t="n">
        <f aca="false">A73+1</f>
        <v>31</v>
      </c>
      <c r="B74" s="15" t="n">
        <v>0.831754259451157</v>
      </c>
      <c r="C74" s="16" t="n">
        <v>0.822259245665312</v>
      </c>
      <c r="D74" s="16" t="n">
        <v>0.815294922389579</v>
      </c>
      <c r="E74" s="16" t="n">
        <v>0.807174119439701</v>
      </c>
      <c r="F74" s="16" t="n">
        <v>0.80161646827746</v>
      </c>
      <c r="G74" s="16" t="n">
        <v>0.786632483036901</v>
      </c>
      <c r="H74" s="16" t="n">
        <v>0.781215609437218</v>
      </c>
      <c r="I74" s="16" t="n">
        <v>0.771392192765703</v>
      </c>
      <c r="J74" s="16" t="n">
        <v>0.763117121308653</v>
      </c>
      <c r="K74" s="16" t="n">
        <v>0.745425670158218</v>
      </c>
      <c r="L74" s="17" t="n">
        <v>0.737674649748496</v>
      </c>
    </row>
    <row r="75" customFormat="false" ht="14.4" hidden="false" customHeight="false" outlineLevel="0" collapsed="false">
      <c r="A75" s="14" t="n">
        <f aca="false">A74+1</f>
        <v>32</v>
      </c>
      <c r="B75" s="15" t="n">
        <v>0.807125520836347</v>
      </c>
      <c r="C75" s="16" t="n">
        <v>0.796364374048943</v>
      </c>
      <c r="D75" s="16" t="n">
        <v>0.788587033975751</v>
      </c>
      <c r="E75" s="16" t="n">
        <v>0.779477624355032</v>
      </c>
      <c r="F75" s="16" t="n">
        <v>0.773141273343178</v>
      </c>
      <c r="G75" s="16" t="n">
        <v>0.75643410321226</v>
      </c>
      <c r="H75" s="16" t="n">
        <v>0.750349029745542</v>
      </c>
      <c r="I75" s="16" t="n">
        <v>0.73938207036144</v>
      </c>
      <c r="J75" s="16" t="n">
        <v>0.730221475750821</v>
      </c>
      <c r="K75" s="16" t="n">
        <v>0.710465989933896</v>
      </c>
      <c r="L75" s="17" t="n">
        <v>0.701826556998543</v>
      </c>
    </row>
    <row r="76" customFormat="false" ht="14.4" hidden="false" customHeight="false" outlineLevel="0" collapsed="false">
      <c r="A76" s="14" t="n">
        <f aca="false">A75+1</f>
        <v>33</v>
      </c>
      <c r="B76" s="15" t="n">
        <v>0.783367421998812</v>
      </c>
      <c r="C76" s="16" t="n">
        <v>0.77141569567339</v>
      </c>
      <c r="D76" s="16" t="n">
        <v>0.762908459098976</v>
      </c>
      <c r="E76" s="16" t="n">
        <v>0.752896896976538</v>
      </c>
      <c r="F76" s="16" t="n">
        <v>0.745820890145094</v>
      </c>
      <c r="G76" s="16" t="n">
        <v>0.727568962155663</v>
      </c>
      <c r="H76" s="16" t="n">
        <v>0.720870361429089</v>
      </c>
      <c r="I76" s="16" t="n">
        <v>0.708874077649267</v>
      </c>
      <c r="J76" s="16" t="n">
        <v>0.698937928821014</v>
      </c>
      <c r="K76" s="16" t="n">
        <v>0.677322719432535</v>
      </c>
      <c r="L76" s="17" t="n">
        <v>0.667888117674849</v>
      </c>
    </row>
    <row r="77" customFormat="false" ht="14.4" hidden="false" customHeight="false" outlineLevel="0" collapsed="false">
      <c r="A77" s="14" t="n">
        <f aca="false">A76+1</f>
        <v>34</v>
      </c>
      <c r="B77" s="15" t="n">
        <v>0.760444807860609</v>
      </c>
      <c r="C77" s="16" t="n">
        <v>0.747373285862551</v>
      </c>
      <c r="D77" s="16" t="n">
        <v>0.738214009297073</v>
      </c>
      <c r="E77" s="16" t="n">
        <v>0.727381026636912</v>
      </c>
      <c r="F77" s="16" t="n">
        <v>0.719603203085831</v>
      </c>
      <c r="G77" s="16" t="n">
        <v>0.699971428727328</v>
      </c>
      <c r="H77" s="16" t="n">
        <v>0.69271009598442</v>
      </c>
      <c r="I77" s="16" t="n">
        <v>0.679790215755183</v>
      </c>
      <c r="J77" s="16" t="n">
        <v>0.669178883206249</v>
      </c>
      <c r="K77" s="16" t="n">
        <v>0.645892971120088</v>
      </c>
      <c r="L77" s="17" t="n">
        <v>0.635749430261623</v>
      </c>
    </row>
    <row r="78" customFormat="false" ht="14.4" hidden="false" customHeight="false" outlineLevel="0" collapsed="false">
      <c r="A78" s="14" t="n">
        <f aca="false">A77+1</f>
        <v>35</v>
      </c>
      <c r="B78" s="15" t="n">
        <v>0.738324105609462</v>
      </c>
      <c r="C78" s="16" t="n">
        <v>0.72419911026737</v>
      </c>
      <c r="D78" s="16" t="n">
        <v>0.71446070460167</v>
      </c>
      <c r="E78" s="16" t="n">
        <v>0.702881678100041</v>
      </c>
      <c r="F78" s="16" t="n">
        <v>0.69443866959541</v>
      </c>
      <c r="G78" s="16" t="n">
        <v>0.673579406723332</v>
      </c>
      <c r="H78" s="16" t="n">
        <v>0.665802544426317</v>
      </c>
      <c r="I78" s="16" t="n">
        <v>0.652056905634981</v>
      </c>
      <c r="J78" s="16" t="n">
        <v>0.640861932301529</v>
      </c>
      <c r="K78" s="16" t="n">
        <v>0.616080139928753</v>
      </c>
      <c r="L78" s="17" t="n">
        <v>0.605307356932726</v>
      </c>
    </row>
    <row r="79" customFormat="false" ht="14.4" hidden="false" customHeight="false" outlineLevel="0" collapsed="false">
      <c r="A79" s="14" t="n">
        <f aca="false">A78+1</f>
        <v>36</v>
      </c>
      <c r="B79" s="15" t="n">
        <v>0.716973246596445</v>
      </c>
      <c r="C79" s="16" t="n">
        <v>0.701856926888857</v>
      </c>
      <c r="D79" s="16" t="n">
        <v>0.691607655303803</v>
      </c>
      <c r="E79" s="16" t="n">
        <v>0.679352949211686</v>
      </c>
      <c r="F79" s="16" t="n">
        <v>0.670280182844776</v>
      </c>
      <c r="G79" s="16" t="n">
        <v>0.648334129263255</v>
      </c>
      <c r="H79" s="16" t="n">
        <v>0.640085609548716</v>
      </c>
      <c r="I79" s="16" t="n">
        <v>0.625604717482521</v>
      </c>
      <c r="J79" s="16" t="n">
        <v>0.61390952873558</v>
      </c>
      <c r="K79" s="16" t="n">
        <v>0.587793493190965</v>
      </c>
      <c r="L79" s="17" t="n">
        <v>0.5764650818186</v>
      </c>
    </row>
    <row r="80" customFormat="false" ht="14.4" hidden="false" customHeight="false" outlineLevel="0" collapsed="false">
      <c r="A80" s="14" t="n">
        <f aca="false">A79+1</f>
        <v>37</v>
      </c>
      <c r="B80" s="15" t="n">
        <v>0.696361592412398</v>
      </c>
      <c r="C80" s="16" t="n">
        <v>0.680312193569968</v>
      </c>
      <c r="D80" s="16" t="n">
        <v>0.669615950571351</v>
      </c>
      <c r="E80" s="16" t="n">
        <v>0.656751237054833</v>
      </c>
      <c r="F80" s="16" t="n">
        <v>0.647082942302242</v>
      </c>
      <c r="G80" s="16" t="n">
        <v>0.624179965968651</v>
      </c>
      <c r="H80" s="16" t="n">
        <v>0.615500572792914</v>
      </c>
      <c r="I80" s="16" t="n">
        <v>0.60036811789948</v>
      </c>
      <c r="J80" s="16" t="n">
        <v>0.588248675505001</v>
      </c>
      <c r="K80" s="16" t="n">
        <v>0.560947788995872</v>
      </c>
      <c r="L80" s="17" t="n">
        <v>0.549131699703371</v>
      </c>
    </row>
    <row r="81" customFormat="false" ht="14.4" hidden="false" customHeight="false" outlineLevel="0" collapsed="false">
      <c r="A81" s="14" t="n">
        <f aca="false">A80+1</f>
        <v>38</v>
      </c>
      <c r="B81" s="15" t="n">
        <v>0.676459864902963</v>
      </c>
      <c r="C81" s="16" t="n">
        <v>0.659531980632663</v>
      </c>
      <c r="D81" s="16" t="n">
        <v>0.648448553492567</v>
      </c>
      <c r="E81" s="16" t="n">
        <v>0.635035112065123</v>
      </c>
      <c r="F81" s="16" t="n">
        <v>0.624804331656718</v>
      </c>
      <c r="G81" s="16" t="n">
        <v>0.601064242087883</v>
      </c>
      <c r="H81" s="16" t="n">
        <v>0.591991894722127</v>
      </c>
      <c r="I81" s="16" t="n">
        <v>0.576285233584153</v>
      </c>
      <c r="J81" s="16" t="n">
        <v>0.563810638081617</v>
      </c>
      <c r="K81" s="16" t="n">
        <v>0.535462920887599</v>
      </c>
      <c r="L81" s="17" t="n">
        <v>0.523221832951835</v>
      </c>
    </row>
    <row r="82" customFormat="false" ht="14.4" hidden="false" customHeight="false" outlineLevel="0" collapsed="false">
      <c r="A82" s="14" t="n">
        <f aca="false">A81+1</f>
        <v>39</v>
      </c>
      <c r="B82" s="15" t="n">
        <v>0.657240079896728</v>
      </c>
      <c r="C82" s="16" t="n">
        <v>0.639484888354985</v>
      </c>
      <c r="D82" s="16" t="n">
        <v>0.628070202147838</v>
      </c>
      <c r="E82" s="16" t="n">
        <v>0.614165199598723</v>
      </c>
      <c r="F82" s="16" t="n">
        <v>0.603403803662006</v>
      </c>
      <c r="G82" s="16" t="n">
        <v>0.57893706878149</v>
      </c>
      <c r="H82" s="16" t="n">
        <v>0.569507028174376</v>
      </c>
      <c r="I82" s="16" t="n">
        <v>0.553297630389227</v>
      </c>
      <c r="J82" s="16" t="n">
        <v>0.5405306759822</v>
      </c>
      <c r="K82" s="16" t="n">
        <v>0.511263586984565</v>
      </c>
      <c r="L82" s="17" t="n">
        <v>0.498655274632439</v>
      </c>
    </row>
    <row r="83" customFormat="false" ht="14.4" hidden="false" customHeight="false" outlineLevel="0" collapsed="false">
      <c r="A83" s="14" t="n">
        <f aca="false">A82+1</f>
        <v>40</v>
      </c>
      <c r="B83" s="15" t="n">
        <v>0.638675484434782</v>
      </c>
      <c r="C83" s="16" t="n">
        <v>0.620140969002765</v>
      </c>
      <c r="D83" s="16" t="n">
        <v>0.60844731633819</v>
      </c>
      <c r="E83" s="16" t="n">
        <v>0.594104068479573</v>
      </c>
      <c r="F83" s="16" t="n">
        <v>0.582842771484975</v>
      </c>
      <c r="G83" s="16" t="n">
        <v>0.557751183836803</v>
      </c>
      <c r="H83" s="16" t="n">
        <v>0.54799624323286</v>
      </c>
      <c r="I83" s="16" t="n">
        <v>0.531350106683274</v>
      </c>
      <c r="J83" s="16" t="n">
        <v>0.518347792404613</v>
      </c>
      <c r="K83" s="16" t="n">
        <v>0.488278981746559</v>
      </c>
      <c r="L83" s="17" t="n">
        <v>0.47535665595535</v>
      </c>
    </row>
    <row r="84" customFormat="false" ht="14.4" hidden="false" customHeight="false" outlineLevel="0" collapsed="false">
      <c r="A84" s="14" t="n">
        <f aca="false">A83+1</f>
        <v>41</v>
      </c>
      <c r="B84" s="15" t="n">
        <v>0.620740497302918</v>
      </c>
      <c r="C84" s="16" t="n">
        <v>0.60147165314836</v>
      </c>
      <c r="D84" s="16" t="n">
        <v>0.589547909623461</v>
      </c>
      <c r="E84" s="16" t="n">
        <v>0.574816126084919</v>
      </c>
      <c r="F84" s="16" t="n">
        <v>0.563084506167039</v>
      </c>
      <c r="G84" s="16" t="n">
        <v>0.537461802131202</v>
      </c>
      <c r="H84" s="16" t="n">
        <v>0.527412463215147</v>
      </c>
      <c r="I84" s="16" t="n">
        <v>0.510390500028924</v>
      </c>
      <c r="J84" s="16" t="n">
        <v>0.497204500640181</v>
      </c>
      <c r="K84" s="16" t="n">
        <v>0.466442508751636</v>
      </c>
      <c r="L84" s="17" t="n">
        <v>0.453255136286141</v>
      </c>
    </row>
    <row r="85" customFormat="false" ht="14.4" hidden="false" customHeight="false" outlineLevel="0" collapsed="false">
      <c r="A85" s="14" t="n">
        <f aca="false">A84+1</f>
        <v>42</v>
      </c>
      <c r="B85" s="15" t="n">
        <v>0.603410652679663</v>
      </c>
      <c r="C85" s="16" t="n">
        <v>0.583449680025027</v>
      </c>
      <c r="D85" s="16" t="n">
        <v>0.57134150634565</v>
      </c>
      <c r="E85" s="16" t="n">
        <v>0.556267519557719</v>
      </c>
      <c r="F85" s="16" t="n">
        <v>0.544094039833108</v>
      </c>
      <c r="G85" s="16" t="n">
        <v>0.518026475210205</v>
      </c>
      <c r="H85" s="16" t="n">
        <v>0.507711110939787</v>
      </c>
      <c r="I85" s="16" t="n">
        <v>0.49036950626304</v>
      </c>
      <c r="J85" s="16" t="n">
        <v>0.477046606069088</v>
      </c>
      <c r="K85" s="16" t="n">
        <v>0.445691512969527</v>
      </c>
      <c r="L85" s="17" t="n">
        <v>0.432284114125583</v>
      </c>
    </row>
    <row r="86" customFormat="false" ht="14.4" hidden="false" customHeight="false" outlineLevel="0" collapsed="false">
      <c r="A86" s="14" t="n">
        <f aca="false">A85+1</f>
        <v>43</v>
      </c>
      <c r="B86" s="15" t="n">
        <v>0.586662546724659</v>
      </c>
      <c r="C86" s="16" t="n">
        <v>0.566049031681377</v>
      </c>
      <c r="D86" s="16" t="n">
        <v>0.553799063334166</v>
      </c>
      <c r="E86" s="16" t="n">
        <v>0.538426042762114</v>
      </c>
      <c r="F86" s="16" t="n">
        <v>0.525838074305337</v>
      </c>
      <c r="G86" s="16" t="n">
        <v>0.499404959390102</v>
      </c>
      <c r="H86" s="16" t="n">
        <v>0.488849964582024</v>
      </c>
      <c r="I86" s="16" t="n">
        <v>0.471240510130723</v>
      </c>
      <c r="J86" s="16" t="n">
        <v>0.45782300263534</v>
      </c>
      <c r="K86" s="16" t="n">
        <v>0.425967031132917</v>
      </c>
      <c r="L86" s="17" t="n">
        <v>0.412380957566127</v>
      </c>
    </row>
    <row r="87" customFormat="false" ht="14.4" hidden="false" customHeight="false" outlineLevel="0" collapsed="false">
      <c r="A87" s="14" t="n">
        <f aca="false">A86+1</f>
        <v>44</v>
      </c>
      <c r="B87" s="15" t="n">
        <v>0.570473786942445</v>
      </c>
      <c r="C87" s="16" t="n">
        <v>0.549244870714641</v>
      </c>
      <c r="D87" s="16" t="n">
        <v>0.536892896009296</v>
      </c>
      <c r="E87" s="16" t="n">
        <v>0.521261048623739</v>
      </c>
      <c r="F87" s="16" t="n">
        <v>0.508284894800604</v>
      </c>
      <c r="G87" s="16" t="n">
        <v>0.481559091835204</v>
      </c>
      <c r="H87" s="16" t="n">
        <v>0.470789022479228</v>
      </c>
      <c r="I87" s="16" t="n">
        <v>0.452959426686571</v>
      </c>
      <c r="J87" s="16" t="n">
        <v>0.439485482780134</v>
      </c>
      <c r="K87" s="16" t="n">
        <v>0.407213558913515</v>
      </c>
      <c r="L87" s="17" t="n">
        <v>0.393486752846289</v>
      </c>
    </row>
    <row r="88" customFormat="false" ht="14.4" hidden="false" customHeight="false" outlineLevel="0" collapsed="false">
      <c r="A88" s="14" t="n">
        <f aca="false">A87+1</f>
        <v>45</v>
      </c>
      <c r="B88" s="15" t="n">
        <v>0.554822944166572</v>
      </c>
      <c r="C88" s="16" t="n">
        <v>0.533013481375227</v>
      </c>
      <c r="D88" s="16" t="n">
        <v>0.520596608618591</v>
      </c>
      <c r="E88" s="16" t="n">
        <v>0.504743366520502</v>
      </c>
      <c r="F88" s="16" t="n">
        <v>0.491404288410802</v>
      </c>
      <c r="G88" s="16" t="n">
        <v>0.464452674097283</v>
      </c>
      <c r="H88" s="16" t="n">
        <v>0.453490376292</v>
      </c>
      <c r="I88" s="16" t="n">
        <v>0.435484552733362</v>
      </c>
      <c r="J88" s="16" t="n">
        <v>0.42198855988866</v>
      </c>
      <c r="K88" s="16" t="n">
        <v>0.389378833707033</v>
      </c>
      <c r="L88" s="17" t="n">
        <v>0.375546069726272</v>
      </c>
    </row>
    <row r="89" customFormat="false" ht="14.4" hidden="false" customHeight="false" outlineLevel="0" collapsed="false">
      <c r="A89" s="14" t="n">
        <f aca="false">A88+1</f>
        <v>46</v>
      </c>
      <c r="B89" s="15" t="n">
        <v>0.539689507018222</v>
      </c>
      <c r="C89" s="16" t="n">
        <v>0.517332213847843</v>
      </c>
      <c r="D89" s="16" t="n">
        <v>0.504885028357918</v>
      </c>
      <c r="E89" s="16" t="n">
        <v>0.488845224411572</v>
      </c>
      <c r="F89" s="16" t="n">
        <v>0.47516746708392</v>
      </c>
      <c r="G89" s="16" t="n">
        <v>0.44805136263951</v>
      </c>
      <c r="H89" s="16" t="n">
        <v>0.436918091968817</v>
      </c>
      <c r="I89" s="16" t="n">
        <v>0.41877642762082</v>
      </c>
      <c r="J89" s="16" t="n">
        <v>0.40528930237531</v>
      </c>
      <c r="K89" s="16" t="n">
        <v>0.372413631920799</v>
      </c>
      <c r="L89" s="17" t="n">
        <v>0.358506742502391</v>
      </c>
    </row>
    <row r="90" customFormat="false" ht="14.4" hidden="false" customHeight="false" outlineLevel="0" collapsed="false">
      <c r="A90" s="14" t="n">
        <f aca="false">A89+1</f>
        <v>47</v>
      </c>
      <c r="B90" s="15" t="n">
        <v>0.525053838702186</v>
      </c>
      <c r="C90" s="16" t="n">
        <v>0.502179431525916</v>
      </c>
      <c r="D90" s="16" t="n">
        <v>0.489734143144745</v>
      </c>
      <c r="E90" s="16" t="n">
        <v>0.473540175412868</v>
      </c>
      <c r="F90" s="16" t="n">
        <v>0.459546994841366</v>
      </c>
      <c r="G90" s="16" t="n">
        <v>0.432322565899532</v>
      </c>
      <c r="H90" s="16" t="n">
        <v>0.421038098000846</v>
      </c>
      <c r="I90" s="16" t="n">
        <v>0.402797702775621</v>
      </c>
      <c r="J90" s="16" t="n">
        <v>0.389347178596814</v>
      </c>
      <c r="K90" s="16" t="n">
        <v>0.356271579740154</v>
      </c>
      <c r="L90" s="17" t="n">
        <v>0.342319665564796</v>
      </c>
    </row>
    <row r="91" customFormat="false" ht="14.4" hidden="false" customHeight="false" outlineLevel="0" collapsed="false">
      <c r="A91" s="14" t="n">
        <f aca="false">A90+1</f>
        <v>48</v>
      </c>
      <c r="B91" s="15" t="n">
        <v>0.51089713601115</v>
      </c>
      <c r="C91" s="16" t="n">
        <v>0.487534461107832</v>
      </c>
      <c r="D91" s="16" t="n">
        <v>0.475121042826197</v>
      </c>
      <c r="E91" s="16" t="n">
        <v>0.458803028546539</v>
      </c>
      <c r="F91" s="16" t="n">
        <v>0.44451671898356</v>
      </c>
      <c r="G91" s="16" t="n">
        <v>0.417235347476325</v>
      </c>
      <c r="H91" s="16" t="n">
        <v>0.405818080489469</v>
      </c>
      <c r="I91" s="16" t="n">
        <v>0.387513019378585</v>
      </c>
      <c r="J91" s="16" t="n">
        <v>0.374123911842639</v>
      </c>
      <c r="K91" s="16" t="n">
        <v>0.340908976425957</v>
      </c>
      <c r="L91" s="17" t="n">
        <v>0.326938602483361</v>
      </c>
    </row>
    <row r="92" customFormat="false" ht="14.4" hidden="false" customHeight="false" outlineLevel="0" collapsed="false">
      <c r="A92" s="14" t="n">
        <f aca="false">A91+1</f>
        <v>49</v>
      </c>
      <c r="B92" s="15" t="n">
        <v>0.497201390416851</v>
      </c>
      <c r="C92" s="16" t="n">
        <v>0.473377545353222</v>
      </c>
      <c r="D92" s="16" t="n">
        <v>0.461023863618059</v>
      </c>
      <c r="E92" s="16" t="n">
        <v>0.444609783409675</v>
      </c>
      <c r="F92" s="16" t="n">
        <v>0.430051705051096</v>
      </c>
      <c r="G92" s="16" t="n">
        <v>0.402760335053318</v>
      </c>
      <c r="H92" s="16" t="n">
        <v>0.391227384582332</v>
      </c>
      <c r="I92" s="16" t="n">
        <v>0.372888893646477</v>
      </c>
      <c r="J92" s="16" t="n">
        <v>0.3595833447067</v>
      </c>
      <c r="K92" s="16" t="n">
        <v>0.326284629265587</v>
      </c>
      <c r="L92" s="17" t="n">
        <v>0.312320007680684</v>
      </c>
    </row>
    <row r="93" customFormat="false" ht="14.4" hidden="false" customHeight="false" outlineLevel="0" collapsed="false">
      <c r="A93" s="14" t="n">
        <f aca="false">A92+1</f>
        <v>50</v>
      </c>
      <c r="B93" s="15" t="n">
        <v>0.483949351133837</v>
      </c>
      <c r="C93" s="16" t="n">
        <v>0.459689798348107</v>
      </c>
      <c r="D93" s="16" t="n">
        <v>0.447421735584007</v>
      </c>
      <c r="E93" s="16" t="n">
        <v>0.43093756852412</v>
      </c>
      <c r="F93" s="16" t="n">
        <v>0.416128175323192</v>
      </c>
      <c r="G93" s="16" t="n">
        <v>0.388869634696291</v>
      </c>
      <c r="H93" s="16" t="n">
        <v>0.37723692186446</v>
      </c>
      <c r="I93" s="16" t="n">
        <v>0.358893609214139</v>
      </c>
      <c r="J93" s="16" t="n">
        <v>0.345691312195413</v>
      </c>
      <c r="K93" s="16" t="n">
        <v>0.312359699364581</v>
      </c>
      <c r="L93" s="17" t="n">
        <v>0.298422859819757</v>
      </c>
    </row>
    <row r="94" customFormat="false" ht="14.4" hidden="false" customHeight="false" outlineLevel="0" collapsed="false">
      <c r="A94" s="14" t="n">
        <f aca="false">A93+1</f>
        <v>51</v>
      </c>
      <c r="B94" s="15" t="n">
        <v>0.471124490048158</v>
      </c>
      <c r="C94" s="16" t="n">
        <v>0.44645316313584</v>
      </c>
      <c r="D94" s="16" t="n">
        <v>0.434294732976086</v>
      </c>
      <c r="E94" s="16" t="n">
        <v>0.417764583144627</v>
      </c>
      <c r="F94" s="16" t="n">
        <v>0.402723450648483</v>
      </c>
      <c r="G94" s="16" t="n">
        <v>0.375536750188441</v>
      </c>
      <c r="H94" s="16" t="n">
        <v>0.363819083319606</v>
      </c>
      <c r="I94" s="16" t="n">
        <v>0.34549711614823</v>
      </c>
      <c r="J94" s="16" t="n">
        <v>0.3324155229738</v>
      </c>
      <c r="K94" s="16" t="n">
        <v>0.299097557525691</v>
      </c>
      <c r="L94" s="17" t="n">
        <v>0.285208506097068</v>
      </c>
    </row>
    <row r="95" customFormat="false" ht="14.4" hidden="false" customHeight="false" outlineLevel="0" collapsed="false">
      <c r="A95" s="14" t="n">
        <f aca="false">A94+1</f>
        <v>52</v>
      </c>
      <c r="B95" s="15" t="n">
        <v>0.458710968409707</v>
      </c>
      <c r="C95" s="16" t="n">
        <v>0.433650371580632</v>
      </c>
      <c r="D95" s="16" t="n">
        <v>0.421623827269044</v>
      </c>
      <c r="E95" s="16" t="n">
        <v>0.405070042317052</v>
      </c>
      <c r="F95" s="16" t="n">
        <v>0.389815895415947</v>
      </c>
      <c r="G95" s="16" t="n">
        <v>0.362736507087713</v>
      </c>
      <c r="H95" s="16" t="n">
        <v>0.350947657503373</v>
      </c>
      <c r="I95" s="16" t="n">
        <v>0.332670936156556</v>
      </c>
      <c r="J95" s="16" t="n">
        <v>0.319725448194829</v>
      </c>
      <c r="K95" s="16" t="n">
        <v>0.28646364951732</v>
      </c>
      <c r="L95" s="17" t="n">
        <v>0.272640516690533</v>
      </c>
    </row>
    <row r="96" customFormat="false" ht="14.4" hidden="false" customHeight="false" outlineLevel="0" collapsed="false">
      <c r="A96" s="14" t="n">
        <f aca="false">A95+1</f>
        <v>53</v>
      </c>
      <c r="B96" s="15" t="n">
        <v>0.446693605192714</v>
      </c>
      <c r="C96" s="16" t="n">
        <v>0.421264906336977</v>
      </c>
      <c r="D96" s="16" t="n">
        <v>0.409390842731196</v>
      </c>
      <c r="E96" s="16" t="n">
        <v>0.39283412499156</v>
      </c>
      <c r="F96" s="16" t="n">
        <v>0.377384865485283</v>
      </c>
      <c r="G96" s="16" t="n">
        <v>0.350444981211989</v>
      </c>
      <c r="H96" s="16" t="n">
        <v>0.338597753594233</v>
      </c>
      <c r="I96" s="16" t="n">
        <v>0.320388073587555</v>
      </c>
      <c r="J96" s="16" t="n">
        <v>0.307592217396955</v>
      </c>
      <c r="K96" s="16" t="n">
        <v>0.274425370084071</v>
      </c>
      <c r="L96" s="17" t="n">
        <v>0.260684548665646</v>
      </c>
    </row>
    <row r="97" customFormat="false" ht="14.4" hidden="false" customHeight="false" outlineLevel="0" collapsed="false">
      <c r="A97" s="14" t="n">
        <f aca="false">A96+1</f>
        <v>54</v>
      </c>
      <c r="B97" s="15" t="n">
        <v>0.435057847034456</v>
      </c>
      <c r="C97" s="16" t="n">
        <v>0.409280964807244</v>
      </c>
      <c r="D97" s="16" t="n">
        <v>0.397578414384629</v>
      </c>
      <c r="E97" s="16" t="n">
        <v>0.381037925008422</v>
      </c>
      <c r="F97" s="16" t="n">
        <v>0.365410658907229</v>
      </c>
      <c r="G97" s="16" t="n">
        <v>0.338639431277427</v>
      </c>
      <c r="H97" s="16" t="n">
        <v>0.326745729011293</v>
      </c>
      <c r="I97" s="16" t="n">
        <v>0.308622931842519</v>
      </c>
      <c r="J97" s="16" t="n">
        <v>0.295988520991961</v>
      </c>
      <c r="K97" s="16" t="n">
        <v>0.262951945099222</v>
      </c>
      <c r="L97" s="17" t="n">
        <v>0.249308218693364</v>
      </c>
    </row>
    <row r="98" customFormat="false" ht="14.4" hidden="false" customHeight="false" outlineLevel="0" collapsed="false">
      <c r="A98" s="14" t="n">
        <f aca="false">A97+1</f>
        <v>55</v>
      </c>
      <c r="B98" s="15" t="n">
        <v>0.423789739667438</v>
      </c>
      <c r="C98" s="16" t="n">
        <v>0.397683424975831</v>
      </c>
      <c r="D98" s="16" t="n">
        <v>0.386169948216459</v>
      </c>
      <c r="E98" s="16" t="n">
        <v>0.369663404785487</v>
      </c>
      <c r="F98" s="16" t="n">
        <v>0.353874469274526</v>
      </c>
      <c r="G98" s="16" t="n">
        <v>0.327298235433069</v>
      </c>
      <c r="H98" s="16" t="n">
        <v>0.315369121308775</v>
      </c>
      <c r="I98" s="16" t="n">
        <v>0.297351234849314</v>
      </c>
      <c r="J98" s="16" t="n">
        <v>0.284888518899281</v>
      </c>
      <c r="K98" s="16" t="n">
        <v>0.252014321302273</v>
      </c>
      <c r="L98" s="17" t="n">
        <v>0.23848098397947</v>
      </c>
    </row>
    <row r="99" customFormat="false" ht="14.4" hidden="false" customHeight="false" outlineLevel="0" collapsed="false">
      <c r="A99" s="14" t="n">
        <f aca="false">A98+1</f>
        <v>56</v>
      </c>
      <c r="B99" s="15" t="n">
        <v>0.412875900765166</v>
      </c>
      <c r="C99" s="16" t="n">
        <v>0.386457813015142</v>
      </c>
      <c r="D99" s="16" t="n">
        <v>0.375149583511522</v>
      </c>
      <c r="E99" s="16" t="n">
        <v>0.358693351547346</v>
      </c>
      <c r="F99" s="16" t="n">
        <v>0.34275834155384</v>
      </c>
      <c r="G99" s="16" t="n">
        <v>0.316400831451763</v>
      </c>
      <c r="H99" s="16" t="n">
        <v>0.304446584076767</v>
      </c>
      <c r="I99" s="16" t="n">
        <v>0.286549953270551</v>
      </c>
      <c r="J99" s="16" t="n">
        <v>0.274267754914601</v>
      </c>
      <c r="K99" s="16" t="n">
        <v>0.241585063104873</v>
      </c>
      <c r="L99" s="17" t="n">
        <v>0.228174030848034</v>
      </c>
    </row>
    <row r="100" customFormat="false" ht="14.4" hidden="false" customHeight="false" outlineLevel="0" collapsed="false">
      <c r="A100" s="14" t="n">
        <f aca="false">A99+1</f>
        <v>57</v>
      </c>
      <c r="B100" s="15" t="n">
        <v>0.402303494126136</v>
      </c>
      <c r="C100" s="16" t="n">
        <v>0.375590272564985</v>
      </c>
      <c r="D100" s="16" t="n">
        <v>0.364502157184742</v>
      </c>
      <c r="E100" s="16" t="n">
        <v>0.348111335946274</v>
      </c>
      <c r="F100" s="16" t="n">
        <v>0.332045130258026</v>
      </c>
      <c r="G100" s="16" t="n">
        <v>0.305927660352996</v>
      </c>
      <c r="H100" s="16" t="n">
        <v>0.293957826596019</v>
      </c>
      <c r="I100" s="16" t="n">
        <v>0.276197235141561</v>
      </c>
      <c r="J100" s="16" t="n">
        <v>0.264103076429753</v>
      </c>
      <c r="K100" s="16" t="n">
        <v>0.231638255985471</v>
      </c>
      <c r="L100" s="17" t="n">
        <v>0.218360170461167</v>
      </c>
    </row>
    <row r="101" customFormat="false" ht="14.4" hidden="false" customHeight="false" outlineLevel="0" collapsed="false">
      <c r="A101" s="14" t="n">
        <f aca="false">A100+1</f>
        <v>58</v>
      </c>
      <c r="B101" s="15" t="n">
        <v>0.392060205125063</v>
      </c>
      <c r="C101" s="16" t="n">
        <v>0.365067535592646</v>
      </c>
      <c r="D101" s="16" t="n">
        <v>0.354213169998988</v>
      </c>
      <c r="E101" s="16" t="n">
        <v>0.337901672934478</v>
      </c>
      <c r="F101" s="16" t="n">
        <v>0.321718459826532</v>
      </c>
      <c r="G101" s="16" t="n">
        <v>0.2958601132479</v>
      </c>
      <c r="H101" s="16" t="n">
        <v>0.283883557011416</v>
      </c>
      <c r="I101" s="16" t="n">
        <v>0.266272340654371</v>
      </c>
      <c r="J101" s="16" t="n">
        <v>0.254372559148031</v>
      </c>
      <c r="K101" s="16" t="n">
        <v>0.222149416027371</v>
      </c>
      <c r="L101" s="17" t="n">
        <v>0.209013741194036</v>
      </c>
    </row>
    <row r="102" customFormat="false" ht="14.4" hidden="false" customHeight="false" outlineLevel="0" collapsed="false">
      <c r="A102" s="14" t="n">
        <f aca="false">A101+1</f>
        <v>59</v>
      </c>
      <c r="B102" s="15" t="n">
        <v>0.382134217364313</v>
      </c>
      <c r="C102" s="16" t="n">
        <v>0.354876894746287</v>
      </c>
      <c r="D102" s="16" t="n">
        <v>0.344268754561101</v>
      </c>
      <c r="E102" s="16" t="n">
        <v>0.328049384755993</v>
      </c>
      <c r="F102" s="16" t="n">
        <v>0.311762687089647</v>
      </c>
      <c r="G102" s="16" t="n">
        <v>0.286180481210167</v>
      </c>
      <c r="H102" s="16" t="n">
        <v>0.274205428804501</v>
      </c>
      <c r="I102" s="16" t="n">
        <v>0.256755580823145</v>
      </c>
      <c r="J102" s="16" t="n">
        <v>0.245055436463981</v>
      </c>
      <c r="K102" s="16" t="n">
        <v>0.213095405186544</v>
      </c>
      <c r="L102" s="17" t="n">
        <v>0.200110517218016</v>
      </c>
    </row>
    <row r="103" customFormat="false" ht="14.4" hidden="false" customHeight="false" outlineLevel="0" collapsed="false">
      <c r="A103" s="14" t="n">
        <f aca="false">A102+1</f>
        <v>60</v>
      </c>
      <c r="B103" s="15" t="n">
        <v>0.372514190462328</v>
      </c>
      <c r="C103" s="16" t="n">
        <v>0.345006177119648</v>
      </c>
      <c r="D103" s="16" t="n">
        <v>0.33465564499537</v>
      </c>
      <c r="E103" s="16" t="n">
        <v>0.318540165934776</v>
      </c>
      <c r="F103" s="16" t="n">
        <v>0.302162865699725</v>
      </c>
      <c r="G103" s="16" t="n">
        <v>0.276871907989328</v>
      </c>
      <c r="H103" s="16" t="n">
        <v>0.264905990359976</v>
      </c>
      <c r="I103" s="16" t="n">
        <v>0.247628259784512</v>
      </c>
      <c r="J103" s="16" t="n">
        <v>0.236132033200048</v>
      </c>
      <c r="K103" s="16" t="n">
        <v>0.204454351904924</v>
      </c>
      <c r="L103" s="17" t="n">
        <v>0.191627622876394</v>
      </c>
    </row>
    <row r="104" customFormat="false" ht="14.4" hidden="false" customHeight="false" outlineLevel="0" collapsed="false">
      <c r="A104" s="14" t="n">
        <f aca="false">A103+1</f>
        <v>61</v>
      </c>
      <c r="B104" s="15" t="n">
        <v>0.363189238919388</v>
      </c>
      <c r="C104" s="16" t="n">
        <v>0.335443719350879</v>
      </c>
      <c r="D104" s="16" t="n">
        <v>0.325361148199804</v>
      </c>
      <c r="E104" s="16" t="n">
        <v>0.309360350143238</v>
      </c>
      <c r="F104" s="16" t="n">
        <v>0.292904712419481</v>
      </c>
      <c r="G104" s="16" t="n">
        <v>0.267918345394643</v>
      </c>
      <c r="H104" s="16" t="n">
        <v>0.255968637434709</v>
      </c>
      <c r="I104" s="16" t="n">
        <v>0.238872620502787</v>
      </c>
      <c r="J104" s="16" t="n">
        <v>0.227583703413845</v>
      </c>
      <c r="K104" s="16" t="n">
        <v>0.196205576712079</v>
      </c>
      <c r="L104" s="17" t="n">
        <v>0.183543452466161</v>
      </c>
    </row>
    <row r="105" customFormat="false" ht="14.4" hidden="false" customHeight="false" outlineLevel="0" collapsed="false">
      <c r="A105" s="14" t="n">
        <f aca="false">A104+1</f>
        <v>62</v>
      </c>
      <c r="B105" s="15" t="n">
        <v>0.354148912004417</v>
      </c>
      <c r="C105" s="16" t="n">
        <v>0.326178343982083</v>
      </c>
      <c r="D105" s="16" t="n">
        <v>0.316373116596192</v>
      </c>
      <c r="E105" s="16" t="n">
        <v>0.300496878842589</v>
      </c>
      <c r="F105" s="16" t="n">
        <v>0.28397457516388</v>
      </c>
      <c r="G105" s="16" t="n">
        <v>0.259304511188745</v>
      </c>
      <c r="H105" s="16" t="n">
        <v>0.247377568350351</v>
      </c>
      <c r="I105" s="16" t="n">
        <v>0.230471793665614</v>
      </c>
      <c r="J105" s="16" t="n">
        <v>0.219392772009668</v>
      </c>
      <c r="K105" s="16" t="n">
        <v>0.188329522483245</v>
      </c>
      <c r="L105" s="17" t="n">
        <v>0.175837595066461</v>
      </c>
    </row>
    <row r="106" customFormat="false" ht="14.4" hidden="false" customHeight="false" outlineLevel="0" collapsed="false">
      <c r="A106" s="14" t="n">
        <f aca="false">A105+1</f>
        <v>63</v>
      </c>
      <c r="B106" s="15" t="n">
        <v>0.34538317460964</v>
      </c>
      <c r="C106" s="16" t="n">
        <v>0.317199337011666</v>
      </c>
      <c r="D106" s="16" t="n">
        <v>0.307679922290412</v>
      </c>
      <c r="E106" s="16" t="n">
        <v>0.29193727159312</v>
      </c>
      <c r="F106" s="16" t="n">
        <v>0.275359402698363</v>
      </c>
      <c r="G106" s="16" t="n">
        <v>0.251015849340586</v>
      </c>
      <c r="H106" s="16" t="n">
        <v>0.239117741742438</v>
      </c>
      <c r="I106" s="16" t="n">
        <v>0.22240974956982</v>
      </c>
      <c r="J106" s="16" t="n">
        <v>0.21154247990647</v>
      </c>
      <c r="K106" s="16" t="n">
        <v>0.180807689045077</v>
      </c>
      <c r="L106" s="17" t="n">
        <v>0.168490764079337</v>
      </c>
    </row>
    <row r="107" customFormat="false" ht="14.4" hidden="false" customHeight="false" outlineLevel="0" collapsed="false">
      <c r="A107" s="14" t="n">
        <f aca="false">A106+1</f>
        <v>64</v>
      </c>
      <c r="B107" s="15" t="n">
        <v>0.336882389022922</v>
      </c>
      <c r="C107" s="16" t="n">
        <v>0.308496426574416</v>
      </c>
      <c r="D107" s="16" t="n">
        <v>0.299270432564356</v>
      </c>
      <c r="E107" s="16" t="n">
        <v>0.283669597938753</v>
      </c>
      <c r="F107" s="16" t="n">
        <v>0.267046715901813</v>
      </c>
      <c r="G107" s="16" t="n">
        <v>0.243038492496667</v>
      </c>
      <c r="H107" s="16" t="n">
        <v>0.231174836709734</v>
      </c>
      <c r="I107" s="16" t="n">
        <v>0.214671252810677</v>
      </c>
      <c r="J107" s="16" t="n">
        <v>0.204016932531473</v>
      </c>
      <c r="K107" s="16" t="n">
        <v>0.173622571841969</v>
      </c>
      <c r="L107" s="17" t="n">
        <v>0.161484731171618</v>
      </c>
    </row>
    <row r="108" customFormat="false" ht="14.4" hidden="false" customHeight="false" outlineLevel="0" collapsed="false">
      <c r="A108" s="14" t="n">
        <f aca="false">A107+1</f>
        <v>65</v>
      </c>
      <c r="B108" s="15" t="n">
        <v>0.328637297570352</v>
      </c>
      <c r="C108" s="16" t="n">
        <v>0.300059762688516</v>
      </c>
      <c r="D108" s="16" t="n">
        <v>0.291133986625518</v>
      </c>
      <c r="E108" s="16" t="n">
        <v>0.275682450776073</v>
      </c>
      <c r="F108" s="16" t="n">
        <v>0.259024580507998</v>
      </c>
      <c r="G108" s="16" t="n">
        <v>0.235359226538515</v>
      </c>
      <c r="H108" s="16" t="n">
        <v>0.223535215217785</v>
      </c>
      <c r="I108" s="16" t="n">
        <v>0.207241819600136</v>
      </c>
      <c r="J108" s="16" t="n">
        <v>0.196801051424484</v>
      </c>
      <c r="K108" s="16" t="n">
        <v>0.166757604395835</v>
      </c>
      <c r="L108" s="17" t="n">
        <v>0.154802264328346</v>
      </c>
    </row>
    <row r="109" customFormat="false" ht="14.4" hidden="false" customHeight="false" outlineLevel="0" collapsed="false">
      <c r="A109" s="14" t="n">
        <f aca="false">A108+1</f>
        <v>66</v>
      </c>
      <c r="B109" s="15" t="n">
        <v>0.320639006084295</v>
      </c>
      <c r="C109" s="16" t="n">
        <v>0.291879898012104</v>
      </c>
      <c r="D109" s="16" t="n">
        <v>0.283260373544749</v>
      </c>
      <c r="E109" s="16" t="n">
        <v>0.267964921123515</v>
      </c>
      <c r="F109" s="16" t="n">
        <v>0.251281581244364</v>
      </c>
      <c r="G109" s="16" t="n">
        <v>0.227965457102699</v>
      </c>
      <c r="H109" s="16" t="n">
        <v>0.216185886620049</v>
      </c>
      <c r="I109" s="16" t="n">
        <v>0.200107677551137</v>
      </c>
      <c r="J109" s="16" t="n">
        <v>0.189880528752715</v>
      </c>
      <c r="K109" s="16" t="n">
        <v>0.160197104310736</v>
      </c>
      <c r="L109" s="17" t="n">
        <v>0.14842706974813</v>
      </c>
    </row>
    <row r="110" customFormat="false" ht="14.4" hidden="false" customHeight="false" outlineLevel="0" collapsed="false">
      <c r="A110" s="14" t="n">
        <f aca="false">A109+1</f>
        <v>67</v>
      </c>
      <c r="B110" s="15" t="n">
        <v>0.312878968154564</v>
      </c>
      <c r="C110" s="16" t="n">
        <v>0.283947769555198</v>
      </c>
      <c r="D110" s="16" t="n">
        <v>0.275639811316713</v>
      </c>
      <c r="E110" s="16" t="n">
        <v>0.26050657421149</v>
      </c>
      <c r="F110" s="16" t="n">
        <v>0.243806797291685</v>
      </c>
      <c r="G110" s="16" t="n">
        <v>0.220845177947426</v>
      </c>
      <c r="H110" s="16" t="n">
        <v>0.209114474168857</v>
      </c>
      <c r="I110" s="16" t="n">
        <v>0.193255727775791</v>
      </c>
      <c r="J110" s="16" t="n">
        <v>0.183241784549551</v>
      </c>
      <c r="K110" s="16" t="n">
        <v>0.153926222590949</v>
      </c>
      <c r="L110" s="17" t="n">
        <v>0.142343737329349</v>
      </c>
    </row>
    <row r="111" customFormat="false" ht="14.4" hidden="false" customHeight="false" outlineLevel="0" collapsed="false">
      <c r="A111" s="14" t="n">
        <f aca="false">A110+1</f>
        <v>68</v>
      </c>
      <c r="B111" s="15" t="n">
        <v>0.305348970122733</v>
      </c>
      <c r="C111" s="16" t="n">
        <v>0.276254681295993</v>
      </c>
      <c r="D111" s="16" t="n">
        <v>0.268262926981502</v>
      </c>
      <c r="E111" s="16" t="n">
        <v>0.253297426819043</v>
      </c>
      <c r="F111" s="16" t="n">
        <v>0.236589778992558</v>
      </c>
      <c r="G111" s="16" t="n">
        <v>0.213986941057038</v>
      </c>
      <c r="H111" s="16" t="n">
        <v>0.202309183396602</v>
      </c>
      <c r="I111" s="16" t="n">
        <v>0.186673509155253</v>
      </c>
      <c r="J111" s="16" t="n">
        <v>0.176871926503328</v>
      </c>
      <c r="K111" s="16" t="n">
        <v>0.147930896056972</v>
      </c>
      <c r="L111" s="17" t="n">
        <v>0.136537689513336</v>
      </c>
    </row>
    <row r="112" customFormat="false" ht="14.4" hidden="false" customHeight="false" outlineLevel="0" collapsed="false">
      <c r="A112" s="14" t="n">
        <f aca="false">A111+1</f>
        <v>69</v>
      </c>
      <c r="B112" s="15" t="n">
        <v>0.298041116781739</v>
      </c>
      <c r="C112" s="16" t="n">
        <v>0.268792287653448</v>
      </c>
      <c r="D112" s="16" t="n">
        <v>0.261120737749415</v>
      </c>
      <c r="E112" s="16" t="n">
        <v>0.246327925787086</v>
      </c>
      <c r="F112" s="16" t="n">
        <v>0.229620525740906</v>
      </c>
      <c r="G112" s="16" t="n">
        <v>0.207379828382524</v>
      </c>
      <c r="H112" s="16" t="n">
        <v>0.195758772255254</v>
      </c>
      <c r="I112" s="16" t="n">
        <v>0.180349164648349</v>
      </c>
      <c r="J112" s="16" t="n">
        <v>0.170758712134018</v>
      </c>
      <c r="K112" s="16" t="n">
        <v>0.142197802658775</v>
      </c>
      <c r="L112" s="17" t="n">
        <v>0.130995133266667</v>
      </c>
    </row>
    <row r="113" customFormat="false" ht="14.4" hidden="false" customHeight="false" outlineLevel="0" collapsed="false">
      <c r="A113" s="14" t="n">
        <f aca="false">A112+1</f>
        <v>70</v>
      </c>
      <c r="B113" s="15" t="n">
        <v>0.290947817745053</v>
      </c>
      <c r="C113" s="16" t="n">
        <v>0.261552577770681</v>
      </c>
      <c r="D113" s="16" t="n">
        <v>0.254204633074349</v>
      </c>
      <c r="E113" s="16" t="n">
        <v>0.239588927642466</v>
      </c>
      <c r="F113" s="16" t="n">
        <v>0.222889464988528</v>
      </c>
      <c r="G113" s="16" t="n">
        <v>0.201013425122448</v>
      </c>
      <c r="H113" s="16" t="n">
        <v>0.189452522909409</v>
      </c>
      <c r="I113" s="16" t="n">
        <v>0.174271409514687</v>
      </c>
      <c r="J113" s="16" t="n">
        <v>0.164890513206587</v>
      </c>
      <c r="K113" s="16" t="n">
        <v>0.136714319499286</v>
      </c>
      <c r="L113" s="17" t="n">
        <v>0.125703014999503</v>
      </c>
    </row>
    <row r="114" customFormat="false" ht="14.4" hidden="false" customHeight="false" outlineLevel="0" collapsed="false">
      <c r="A114" s="14" t="n">
        <f aca="false">A113+1</f>
        <v>71</v>
      </c>
      <c r="B114" s="15" t="n">
        <v>0.284061774451571</v>
      </c>
      <c r="C114" s="16" t="n">
        <v>0.254527860566277</v>
      </c>
      <c r="D114" s="16" t="n">
        <v>0.247506357624368</v>
      </c>
      <c r="E114" s="16" t="n">
        <v>0.233071679271037</v>
      </c>
      <c r="F114" s="16" t="n">
        <v>0.21638743230842</v>
      </c>
      <c r="G114" s="16" t="n">
        <v>0.194877794454658</v>
      </c>
      <c r="H114" s="16" t="n">
        <v>0.183380215084733</v>
      </c>
      <c r="I114" s="16" t="n">
        <v>0.168429501336015</v>
      </c>
      <c r="J114" s="16" t="n">
        <v>0.159256282239946</v>
      </c>
      <c r="K114" s="16" t="n">
        <v>0.131468483393863</v>
      </c>
      <c r="L114" s="17" t="n">
        <v>0.120648978230722</v>
      </c>
    </row>
    <row r="115" customFormat="false" ht="14.4" hidden="false" customHeight="false" outlineLevel="0" collapsed="false">
      <c r="A115" s="14" t="n">
        <f aca="false">A114+1</f>
        <v>72</v>
      </c>
      <c r="B115" s="15" t="n">
        <v>0.27737596777425</v>
      </c>
      <c r="C115" s="16" t="n">
        <v>0.247710750513343</v>
      </c>
      <c r="D115" s="16" t="n">
        <v>0.241017995101065</v>
      </c>
      <c r="E115" s="16" t="n">
        <v>0.226767799581607</v>
      </c>
      <c r="F115" s="16" t="n">
        <v>0.210105652458076</v>
      </c>
      <c r="G115" s="16" t="n">
        <v>0.188963453634675</v>
      </c>
      <c r="H115" s="16" t="n">
        <v>0.177532100879875</v>
      </c>
      <c r="I115" s="16" t="n">
        <v>0.162813211727098</v>
      </c>
      <c r="J115" s="16" t="n">
        <v>0.153845520979873</v>
      </c>
      <c r="K115" s="16" t="n">
        <v>0.126448953803304</v>
      </c>
      <c r="L115" s="17" t="n">
        <v>0.115821323823368</v>
      </c>
    </row>
    <row r="116" customFormat="false" ht="14.4" hidden="false" customHeight="false" outlineLevel="0" collapsed="false">
      <c r="A116" s="14" t="n">
        <f aca="false">A115+1</f>
        <v>73</v>
      </c>
      <c r="B116" s="15" t="n">
        <v>0.27088364620222</v>
      </c>
      <c r="C116" s="16" t="n">
        <v>0.241094154107829</v>
      </c>
      <c r="D116" s="16" t="n">
        <v>0.23473195286204</v>
      </c>
      <c r="E116" s="16" t="n">
        <v>0.220669262106033</v>
      </c>
      <c r="F116" s="16" t="n">
        <v>0.204035721389155</v>
      </c>
      <c r="G116" s="16" t="n">
        <v>0.183261351381773</v>
      </c>
      <c r="H116" s="16" t="n">
        <v>0.171898880955705</v>
      </c>
      <c r="I116" s="16" t="n">
        <v>0.157412799634374</v>
      </c>
      <c r="J116" s="16" t="n">
        <v>0.148648250713015</v>
      </c>
      <c r="K116" s="16" t="n">
        <v>0.121644977988927</v>
      </c>
      <c r="L116" s="17" t="n">
        <v>0.111208972625871</v>
      </c>
    </row>
    <row r="117" customFormat="false" ht="14.4" hidden="false" customHeight="false" outlineLevel="0" collapsed="false">
      <c r="A117" s="14" t="n">
        <f aca="false">A116+1</f>
        <v>74</v>
      </c>
      <c r="B117" s="15" t="n">
        <v>0.264578314567737</v>
      </c>
      <c r="C117" s="16" t="n">
        <v>0.234671256990406</v>
      </c>
      <c r="D117" s="16" t="n">
        <v>0.228640947303566</v>
      </c>
      <c r="E117" s="16" t="n">
        <v>0.214768378484019</v>
      </c>
      <c r="F117" s="16" t="n">
        <v>0.198169589153017</v>
      </c>
      <c r="G117" s="16" t="n">
        <v>0.177762846478716</v>
      </c>
      <c r="H117" s="16" t="n">
        <v>0.166471682021129</v>
      </c>
      <c r="I117" s="16" t="n">
        <v>0.152218986127134</v>
      </c>
      <c r="J117" s="16" t="n">
        <v>0.143654984307255</v>
      </c>
      <c r="K117" s="16" t="n">
        <v>0.117046358248469</v>
      </c>
      <c r="L117" s="17" t="n">
        <v>0.106801430365522</v>
      </c>
    </row>
    <row r="118" customFormat="false" ht="14.4" hidden="false" customHeight="false" outlineLevel="0" collapsed="false">
      <c r="A118" s="14" t="n">
        <f aca="false">A117+1</f>
        <v>75</v>
      </c>
      <c r="B118" s="15" t="n">
        <v>0.258453723290848</v>
      </c>
      <c r="C118" s="16" t="n">
        <v>0.228435511687617</v>
      </c>
      <c r="D118" s="16" t="n">
        <v>0.222737989962806</v>
      </c>
      <c r="E118" s="16" t="n">
        <v>0.209057782784151</v>
      </c>
      <c r="F118" s="16" t="n">
        <v>0.192499543654436</v>
      </c>
      <c r="G118" s="16" t="n">
        <v>0.172459687515477</v>
      </c>
      <c r="H118" s="16" t="n">
        <v>0.161242035539798</v>
      </c>
      <c r="I118" s="16" t="n">
        <v>0.147222930592099</v>
      </c>
      <c r="J118" s="16" t="n">
        <v>0.138856699871287</v>
      </c>
      <c r="K118" s="16" t="n">
        <v>0.112643421100991</v>
      </c>
      <c r="L118" s="17" t="n">
        <v>0.10258875465097</v>
      </c>
    </row>
    <row r="119" customFormat="false" ht="14.4" hidden="false" customHeight="false" outlineLevel="0" collapsed="false">
      <c r="A119" s="14" t="n">
        <f aca="false">A118+1</f>
        <v>76</v>
      </c>
      <c r="B119" s="15" t="n">
        <v>0.252503858116128</v>
      </c>
      <c r="C119" s="16" t="n">
        <v>0.222380625940369</v>
      </c>
      <c r="D119" s="16" t="n">
        <v>0.217016374301456</v>
      </c>
      <c r="E119" s="16" t="n">
        <v>0.203530416615564</v>
      </c>
      <c r="F119" s="16" t="n">
        <v>0.187018195208518</v>
      </c>
      <c r="G119" s="16" t="n">
        <v>0.167343993711682</v>
      </c>
      <c r="H119" s="16" t="n">
        <v>0.156201857586708</v>
      </c>
      <c r="I119" s="16" t="n">
        <v>0.142416208247846</v>
      </c>
      <c r="J119" s="16" t="n">
        <v>0.134244815933313</v>
      </c>
      <c r="K119" s="16" t="n">
        <v>0.108426988297836</v>
      </c>
      <c r="L119" s="17" t="n">
        <v>0.0985615239501162</v>
      </c>
    </row>
    <row r="120" customFormat="false" ht="14.4" hidden="false" customHeight="false" outlineLevel="0" collapsed="false">
      <c r="A120" s="14" t="n">
        <f aca="false">A119+1</f>
        <v>77</v>
      </c>
      <c r="B120" s="15" t="n">
        <v>0.246722930317165</v>
      </c>
      <c r="C120" s="16" t="n">
        <v>0.216500551589362</v>
      </c>
      <c r="D120" s="16" t="n">
        <v>0.211469663134672</v>
      </c>
      <c r="E120" s="16" t="n">
        <v>0.198179514987295</v>
      </c>
      <c r="F120" s="16" t="n">
        <v>0.181718461858397</v>
      </c>
      <c r="G120" s="16" t="n">
        <v>0.16240823675631</v>
      </c>
      <c r="H120" s="16" t="n">
        <v>0.151343429788105</v>
      </c>
      <c r="I120" s="16" t="n">
        <v>0.137790788900901</v>
      </c>
      <c r="J120" s="16" t="n">
        <v>0.129811168045308</v>
      </c>
      <c r="K120" s="16" t="n">
        <v>0.104388349544827</v>
      </c>
      <c r="L120" s="17" t="n">
        <v>0.0947108084185914</v>
      </c>
    </row>
    <row r="121" customFormat="false" ht="14.4" hidden="false" customHeight="false" outlineLevel="0" collapsed="false">
      <c r="A121" s="14" t="n">
        <f aca="false">A120+1</f>
        <v>78</v>
      </c>
      <c r="B121" s="15" t="n">
        <v>0.241105367345789</v>
      </c>
      <c r="C121" s="16" t="n">
        <v>0.210789473988793</v>
      </c>
      <c r="D121" s="16" t="n">
        <v>0.206091676671367</v>
      </c>
      <c r="E121" s="16" t="n">
        <v>0.19299859287486</v>
      </c>
      <c r="F121" s="16" t="n">
        <v>0.176593555413637</v>
      </c>
      <c r="G121" s="16" t="n">
        <v>0.157645223607047</v>
      </c>
      <c r="H121" s="16" t="n">
        <v>0.146659381282219</v>
      </c>
      <c r="I121" s="16" t="n">
        <v>0.133339016870174</v>
      </c>
      <c r="J121" s="16" t="n">
        <v>0.125547986725478</v>
      </c>
      <c r="K121" s="16" t="n">
        <v>0.100519236828549</v>
      </c>
      <c r="L121" s="17" t="n">
        <v>0.0910281424623695</v>
      </c>
    </row>
    <row r="122" customFormat="false" ht="14.4" hidden="false" customHeight="false" outlineLevel="0" collapsed="false">
      <c r="A122" s="14" t="n">
        <f aca="false">A121+1</f>
        <v>79</v>
      </c>
      <c r="B122" s="15" t="n">
        <v>0.235645803904237</v>
      </c>
      <c r="C122" s="16" t="n">
        <v>0.205241801921215</v>
      </c>
      <c r="D122" s="16" t="n">
        <v>0.200876481133677</v>
      </c>
      <c r="E122" s="16" t="n">
        <v>0.18798143245594</v>
      </c>
      <c r="F122" s="16" t="n">
        <v>0.171636968171504</v>
      </c>
      <c r="G122" s="16" t="n">
        <v>0.153048080195009</v>
      </c>
      <c r="H122" s="16" t="n">
        <v>0.142142671642185</v>
      </c>
      <c r="I122" s="16" t="n">
        <v>0.12905359201107</v>
      </c>
      <c r="J122" s="16" t="n">
        <v>0.121447876657101</v>
      </c>
      <c r="K122" s="16" t="n">
        <v>0.0968118002466093</v>
      </c>
      <c r="L122" s="17" t="n">
        <v>0.0875054989256994</v>
      </c>
    </row>
    <row r="123" customFormat="false" ht="14.4" hidden="false" customHeight="false" outlineLevel="0" collapsed="false">
      <c r="A123" s="14" t="n">
        <f aca="false">A122+1</f>
        <v>80</v>
      </c>
      <c r="B123" s="15" t="n">
        <v>0.230339073419592</v>
      </c>
      <c r="C123" s="16" t="n">
        <v>0.199852157988059</v>
      </c>
      <c r="D123" s="16" t="n">
        <v>0.195818377925424</v>
      </c>
      <c r="E123" s="16" t="n">
        <v>0.183122070979267</v>
      </c>
      <c r="F123" s="16" t="n">
        <v>0.166842460285434</v>
      </c>
      <c r="G123" s="16" t="n">
        <v>0.148610235983942</v>
      </c>
      <c r="H123" s="16" t="n">
        <v>0.137786574706097</v>
      </c>
      <c r="I123" s="16" t="n">
        <v>0.12492755177484</v>
      </c>
      <c r="J123" s="16" t="n">
        <v>0.117503797067381</v>
      </c>
      <c r="K123" s="16" t="n">
        <v>0.0932585852484061</v>
      </c>
      <c r="L123" s="17" t="n">
        <v>0.0841352648027501</v>
      </c>
    </row>
    <row r="124" customFormat="false" ht="14.4" hidden="false" customHeight="false" outlineLevel="0" collapsed="false">
      <c r="A124" s="14" t="n">
        <f aca="false">A123+1</f>
        <v>81</v>
      </c>
      <c r="B124" s="15" t="n">
        <v>0.225180199900929</v>
      </c>
      <c r="C124" s="16" t="n">
        <v>0.194615369451344</v>
      </c>
      <c r="D124" s="16" t="n">
        <v>0.190911893320877</v>
      </c>
      <c r="E124" s="16" t="n">
        <v>0.178414789232847</v>
      </c>
      <c r="F124" s="16" t="n">
        <v>0.162204047746912</v>
      </c>
      <c r="G124" s="16" t="n">
        <v>0.144325409335938</v>
      </c>
      <c r="H124" s="16" t="n">
        <v>0.13358466326251</v>
      </c>
      <c r="I124" s="16" t="n">
        <v>0.120954254242822</v>
      </c>
      <c r="J124" s="16" t="n">
        <v>0.11370904321475</v>
      </c>
      <c r="K124" s="16" t="n">
        <v>0.089852511199017</v>
      </c>
      <c r="L124" s="17" t="n">
        <v>0.080910218378014</v>
      </c>
    </row>
    <row r="125" customFormat="false" ht="14.4" hidden="false" customHeight="false" outlineLevel="0" collapsed="false">
      <c r="A125" s="14" t="n">
        <f aca="false">A124+1</f>
        <v>82</v>
      </c>
      <c r="B125" s="15" t="n">
        <v>0.220164390160595</v>
      </c>
      <c r="C125" s="16" t="n">
        <v>0.189526459504131</v>
      </c>
      <c r="D125" s="16" t="n">
        <v>0.186151768646915</v>
      </c>
      <c r="E125" s="16" t="n">
        <v>0.173854100579605</v>
      </c>
      <c r="F125" s="16" t="n">
        <v>0.157715990948961</v>
      </c>
      <c r="G125" s="16" t="n">
        <v>0.140187593638646</v>
      </c>
      <c r="H125" s="16" t="n">
        <v>0.129530794542837</v>
      </c>
      <c r="I125" s="16" t="n">
        <v>0.117127362078887</v>
      </c>
      <c r="J125" s="16" t="n">
        <v>0.110057228917771</v>
      </c>
      <c r="K125" s="16" t="n">
        <v>0.0865868511845905</v>
      </c>
      <c r="L125" s="17" t="n">
        <v>0.0778235077067426</v>
      </c>
    </row>
    <row r="126" customFormat="false" ht="14.4" hidden="false" customHeight="false" outlineLevel="0" collapsed="false">
      <c r="A126" s="14" t="n">
        <f aca="false">A125+1</f>
        <v>83</v>
      </c>
      <c r="B126" s="15" t="n">
        <v>0.215287026382048</v>
      </c>
      <c r="C126" s="16" t="n">
        <v>0.184580638947595</v>
      </c>
      <c r="D126" s="16" t="n">
        <v>0.181532950933018</v>
      </c>
      <c r="E126" s="16" t="n">
        <v>0.169434740530352</v>
      </c>
      <c r="F126" s="16" t="n">
        <v>0.153372783801085</v>
      </c>
      <c r="G126" s="16" t="n">
        <v>0.136191044151564</v>
      </c>
      <c r="H126" s="16" t="n">
        <v>0.125619096475018</v>
      </c>
      <c r="I126" s="16" t="n">
        <v>0.113440827346969</v>
      </c>
      <c r="J126" s="16" t="n">
        <v>0.106542270062955</v>
      </c>
      <c r="K126" s="16" t="n">
        <v>0.0834552129828945</v>
      </c>
      <c r="L126" s="17" t="n">
        <v>0.0748686303524759</v>
      </c>
    </row>
    <row r="127" customFormat="false" ht="14.4" hidden="false" customHeight="false" outlineLevel="0" collapsed="false">
      <c r="A127" s="14" t="n">
        <f aca="false">A126+1</f>
        <v>84</v>
      </c>
      <c r="B127" s="15" t="n">
        <v>0.210543659017565</v>
      </c>
      <c r="C127" s="16" t="n">
        <v>0.17977329825455</v>
      </c>
      <c r="D127" s="16" t="n">
        <v>0.177050584005037</v>
      </c>
      <c r="E127" s="16" t="n">
        <v>0.165151656825679</v>
      </c>
      <c r="F127" s="16" t="n">
        <v>0.14916914336725</v>
      </c>
      <c r="G127" s="16" t="n">
        <v>0.132330265531545</v>
      </c>
      <c r="H127" s="16" t="n">
        <v>0.12184395465561</v>
      </c>
      <c r="I127" s="16" t="n">
        <v>0.109888877143795</v>
      </c>
      <c r="J127" s="16" t="n">
        <v>0.103158369032924</v>
      </c>
      <c r="K127" s="16" t="n">
        <v>0.0804515211276653</v>
      </c>
      <c r="L127" s="17" t="n">
        <v>0.0720394143041103</v>
      </c>
    </row>
    <row r="128" customFormat="false" ht="14.4" hidden="false" customHeight="false" outlineLevel="0" collapsed="false">
      <c r="A128" s="14" t="n">
        <f aca="false">A127+1</f>
        <v>85</v>
      </c>
      <c r="B128" s="15" t="n">
        <v>0.205929999999998</v>
      </c>
      <c r="C128" s="16" t="n">
        <v>0.175099999999987</v>
      </c>
      <c r="D128" s="16" t="n">
        <v>0.172699999999997</v>
      </c>
      <c r="E128" s="16" t="n">
        <v>0.160999999999999</v>
      </c>
      <c r="F128" s="16" t="n">
        <v>0.145099999999998</v>
      </c>
      <c r="G128" s="16" t="n">
        <v>0.128599999999998</v>
      </c>
      <c r="H128" s="16" t="n">
        <v>0.1182</v>
      </c>
      <c r="I128" s="16" t="n">
        <v>0.106466000000001</v>
      </c>
      <c r="J128" s="16" t="n">
        <v>0.0998999999999971</v>
      </c>
      <c r="K128" s="16" t="n">
        <v>0.0775699999999992</v>
      </c>
      <c r="L128" s="17" t="n">
        <v>0.0693299999999986</v>
      </c>
    </row>
    <row r="129" customFormat="false" ht="14.4" hidden="false" customHeight="false" outlineLevel="0" collapsed="false">
      <c r="A129" s="14" t="n">
        <f aca="false">A128+1</f>
        <v>86</v>
      </c>
      <c r="B129" s="15" t="n">
        <v>0.20144191625357</v>
      </c>
      <c r="C129" s="16" t="n">
        <v>0.17055647164019</v>
      </c>
      <c r="D129" s="16" t="n">
        <v>0.168476711280394</v>
      </c>
      <c r="E129" s="16" t="n">
        <v>0.156975114402456</v>
      </c>
      <c r="F129" s="16" t="n">
        <v>0.141160487945287</v>
      </c>
      <c r="G129" s="16" t="n">
        <v>0.124995216116426</v>
      </c>
      <c r="H129" s="16" t="n">
        <v>0.114682097032856</v>
      </c>
      <c r="I129" s="16" t="n">
        <v>0.103166933005673</v>
      </c>
      <c r="J129" s="16" t="n">
        <v>0.096761895033774</v>
      </c>
      <c r="K129" s="16" t="n">
        <v>0.0748051578843374</v>
      </c>
      <c r="L129" s="17" t="n">
        <v>0.0667348233912397</v>
      </c>
    </row>
    <row r="130" customFormat="false" ht="14.4" hidden="false" customHeight="false" outlineLevel="0" collapsed="false">
      <c r="A130" s="14" t="n">
        <f aca="false">A129+1</f>
        <v>87</v>
      </c>
      <c r="B130" s="15" t="n">
        <v>0.197075423489481</v>
      </c>
      <c r="C130" s="16" t="n">
        <v>0.166138598623261</v>
      </c>
      <c r="D130" s="16" t="n">
        <v>0.164376402727697</v>
      </c>
      <c r="E130" s="16" t="n">
        <v>0.153072529650843</v>
      </c>
      <c r="F130" s="16" t="n">
        <v>0.137345936394012</v>
      </c>
      <c r="G130" s="16" t="n">
        <v>0.121511098125084</v>
      </c>
      <c r="H130" s="16" t="n">
        <v>0.111285332783201</v>
      </c>
      <c r="I130" s="16" t="n">
        <v>0.099986649619032</v>
      </c>
      <c r="J130" s="16" t="n">
        <v>0.0937390309745608</v>
      </c>
      <c r="K130" s="16" t="n">
        <v>0.0721517719306128</v>
      </c>
      <c r="L130" s="17" t="n">
        <v>0.0642485999806986</v>
      </c>
    </row>
    <row r="131" customFormat="false" ht="14.4" hidden="false" customHeight="false" outlineLevel="0" collapsed="false">
      <c r="A131" s="14" t="n">
        <f aca="false">A130+1</f>
        <v>88</v>
      </c>
      <c r="B131" s="15" t="n">
        <v>0.192826680272796</v>
      </c>
      <c r="C131" s="16" t="n">
        <v>0.161842417814393</v>
      </c>
      <c r="D131" s="16" t="n">
        <v>0.1603949243958</v>
      </c>
      <c r="E131" s="16" t="n">
        <v>0.149287952495999</v>
      </c>
      <c r="F131" s="16" t="n">
        <v>0.133651860957474</v>
      </c>
      <c r="G131" s="16" t="n">
        <v>0.118143035843403</v>
      </c>
      <c r="H131" s="16" t="n">
        <v>0.108005006250587</v>
      </c>
      <c r="I131" s="16" t="n">
        <v>0.0969203481194833</v>
      </c>
      <c r="J131" s="16" t="n">
        <v>0.0908266170274678</v>
      </c>
      <c r="K131" s="16" t="n">
        <v>0.069604873967852</v>
      </c>
      <c r="L131" s="17" t="n">
        <v>0.061866309778368</v>
      </c>
    </row>
    <row r="132" customFormat="false" ht="14.4" hidden="false" customHeight="false" outlineLevel="0" collapsed="false">
      <c r="A132" s="14" t="n">
        <f aca="false">A131+1</f>
        <v>89</v>
      </c>
      <c r="B132" s="15" t="n">
        <v>0.188691982347819</v>
      </c>
      <c r="C132" s="16" t="n">
        <v>0.157664111220611</v>
      </c>
      <c r="D132" s="16" t="n">
        <v>0.156528284506272</v>
      </c>
      <c r="E132" s="16" t="n">
        <v>0.145617259075425</v>
      </c>
      <c r="F132" s="16" t="n">
        <v>0.130073955545311</v>
      </c>
      <c r="G132" s="16" t="n">
        <v>0.114886615062685</v>
      </c>
      <c r="H132" s="16" t="n">
        <v>0.104836618410854</v>
      </c>
      <c r="I132" s="16" t="n">
        <v>0.0939634406685864</v>
      </c>
      <c r="J132" s="16" t="n">
        <v>0.0880200830348836</v>
      </c>
      <c r="K132" s="16" t="n">
        <v>0.0671597371180316</v>
      </c>
      <c r="L132" s="17" t="n">
        <v>0.0595831831174821</v>
      </c>
    </row>
    <row r="133" customFormat="false" ht="14.4" hidden="false" customHeight="false" outlineLevel="0" collapsed="false">
      <c r="A133" s="14" t="n">
        <f aca="false">A132+1</f>
        <v>90</v>
      </c>
      <c r="B133" s="15" t="n">
        <v>0.184667757209736</v>
      </c>
      <c r="C133" s="16" t="n">
        <v>0.153599999999992</v>
      </c>
      <c r="D133" s="16" t="n">
        <v>0.152772642768215</v>
      </c>
      <c r="E133" s="16" t="n">
        <v>0.142056487536022</v>
      </c>
      <c r="F133" s="16" t="n">
        <v>0.126608084625534</v>
      </c>
      <c r="G133" s="16" t="n">
        <v>0.111737608433298</v>
      </c>
      <c r="H133" s="16" t="n">
        <v>0.101775862731789</v>
      </c>
      <c r="I133" s="16" t="n">
        <v>0.091111542944707</v>
      </c>
      <c r="J133" s="16" t="n">
        <v>0.0853150683876227</v>
      </c>
      <c r="K133" s="16" t="n">
        <v>0.0648118631622321</v>
      </c>
      <c r="L133" s="17" t="n">
        <v>0.0573946872793412</v>
      </c>
    </row>
    <row r="134" customFormat="false" ht="14.4" hidden="false" customHeight="false" outlineLevel="0" collapsed="false">
      <c r="A134" s="14" t="n">
        <f aca="false">A133+1</f>
        <v>91</v>
      </c>
      <c r="B134" s="15" t="n">
        <v>0.180750558911016</v>
      </c>
      <c r="C134" s="16" t="n">
        <v>0.149646538741578</v>
      </c>
      <c r="D134" s="16" t="n">
        <v>0.149124304006433</v>
      </c>
      <c r="E134" s="16" t="n">
        <v>0.138601831006965</v>
      </c>
      <c r="F134" s="16" t="n">
        <v>0.123250275847426</v>
      </c>
      <c r="G134" s="16" t="n">
        <v>0.108691966808145</v>
      </c>
      <c r="H134" s="16" t="n">
        <v>0.098818616170756</v>
      </c>
      <c r="I134" s="16" t="n">
        <v>0.0883604643191487</v>
      </c>
      <c r="J134" s="16" t="n">
        <v>0.0827074115375471</v>
      </c>
      <c r="K134" s="16" t="n">
        <v>0.0625569706141685</v>
      </c>
      <c r="L134" s="17" t="n">
        <v>0.0552965138781113</v>
      </c>
    </row>
    <row r="135" customFormat="false" ht="14.4" hidden="false" customHeight="false" outlineLevel="0" collapsed="false">
      <c r="A135" s="14" t="n">
        <f aca="false">A134+1</f>
        <v>92</v>
      </c>
      <c r="B135" s="15" t="n">
        <v>0.176937063091553</v>
      </c>
      <c r="C135" s="16" t="n">
        <v>0.145800310002722</v>
      </c>
      <c r="D135" s="16" t="n">
        <v>0.145579712082571</v>
      </c>
      <c r="E135" s="16" t="n">
        <v>0.135249630904795</v>
      </c>
      <c r="F135" s="16" t="n">
        <v>0.119996713009088</v>
      </c>
      <c r="G135" s="16" t="n">
        <v>0.105745811019757</v>
      </c>
      <c r="H135" s="16" t="n">
        <v>0.0959609306280087</v>
      </c>
      <c r="I135" s="16" t="n">
        <v>0.0857061985434954</v>
      </c>
      <c r="J135" s="16" t="n">
        <v>0.0801931400767415</v>
      </c>
      <c r="K135" s="16" t="n">
        <v>0.0603909834590195</v>
      </c>
      <c r="L135" s="17" t="n">
        <v>0.0532845669599555</v>
      </c>
    </row>
    <row r="136" customFormat="false" ht="14.4" hidden="false" customHeight="false" outlineLevel="0" collapsed="false">
      <c r="A136" s="14" t="n">
        <f aca="false">A135+1</f>
        <v>93</v>
      </c>
      <c r="B136" s="15" t="n">
        <v>0.173224062222151</v>
      </c>
      <c r="C136" s="16" t="n">
        <v>0.142058019091298</v>
      </c>
      <c r="D136" s="16" t="n">
        <v>0.142135444094621</v>
      </c>
      <c r="E136" s="16" t="n">
        <v>0.13199637055376</v>
      </c>
      <c r="F136" s="16" t="n">
        <v>0.116843729352386</v>
      </c>
      <c r="G136" s="16" t="n">
        <v>0.102895424067717</v>
      </c>
      <c r="H136" s="16" t="n">
        <v>0.0931990248308965</v>
      </c>
      <c r="I136" s="16" t="n">
        <v>0.083144914919694</v>
      </c>
      <c r="J136" s="16" t="n">
        <v>0.0777684613505047</v>
      </c>
      <c r="K136" s="16" t="n">
        <v>0.0583100205181161</v>
      </c>
      <c r="L136" s="17" t="n">
        <v>0.0513549517737396</v>
      </c>
    </row>
    <row r="137" customFormat="false" ht="14.4" hidden="false" customHeight="false" outlineLevel="0" collapsed="false">
      <c r="A137" s="14" t="n">
        <f aca="false">A136+1</f>
        <v>94</v>
      </c>
      <c r="B137" s="15" t="n">
        <v>0.169608461051421</v>
      </c>
      <c r="C137" s="16" t="n">
        <v>0.138416489080953</v>
      </c>
      <c r="D137" s="16" t="n">
        <v>0.138788204841014</v>
      </c>
      <c r="E137" s="16" t="n">
        <v>0.128838669105389</v>
      </c>
      <c r="F137" s="16" t="n">
        <v>0.113787801168972</v>
      </c>
      <c r="G137" s="16" t="n">
        <v>0.100137243694481</v>
      </c>
      <c r="H137" s="16" t="n">
        <v>0.090529276625652</v>
      </c>
      <c r="I137" s="16" t="n">
        <v>0.0806729499260916</v>
      </c>
      <c r="J137" s="16" t="n">
        <v>0.0754297535733842</v>
      </c>
      <c r="K137" s="16" t="n">
        <v>0.056310385402523</v>
      </c>
      <c r="L137" s="17" t="n">
        <v>0.0495039641732358</v>
      </c>
    </row>
    <row r="138" customFormat="false" ht="14.4" hidden="false" customHeight="false" outlineLevel="0" collapsed="false">
      <c r="A138" s="14" t="n">
        <f aca="false">A137+1</f>
        <v>95</v>
      </c>
      <c r="B138" s="15" t="n">
        <v>0.166087272246707</v>
      </c>
      <c r="C138" s="16" t="n">
        <v>0.134872656048146</v>
      </c>
      <c r="D138" s="16" t="n">
        <v>0.13553482153625</v>
      </c>
      <c r="E138" s="16" t="n">
        <v>0.125773275742153</v>
      </c>
      <c r="F138" s="16" t="n">
        <v>0.110825541701919</v>
      </c>
      <c r="G138" s="16" t="n">
        <v>0.0974678553289043</v>
      </c>
      <c r="H138" s="16" t="n">
        <v>0.0879482156547636</v>
      </c>
      <c r="I138" s="16" t="n">
        <v>0.078286799274225</v>
      </c>
      <c r="J138" s="16" t="n">
        <v>0.0731735574194254</v>
      </c>
      <c r="K138" s="16" t="n">
        <v>0.0543885570208572</v>
      </c>
      <c r="L138" s="17" t="n">
        <v>0.0477280806132764</v>
      </c>
    </row>
    <row r="139" customFormat="false" ht="14.4" hidden="false" customHeight="false" outlineLevel="0" collapsed="false">
      <c r="A139" s="14" t="n">
        <f aca="false">A138+1</f>
        <v>96</v>
      </c>
      <c r="B139" s="15" t="n">
        <v>0.162657612220069</v>
      </c>
      <c r="C139" s="16" t="n">
        <v>0.131423564520264</v>
      </c>
      <c r="D139" s="16" t="n">
        <v>0.132372238765692</v>
      </c>
      <c r="E139" s="16" t="n">
        <v>0.122797064150861</v>
      </c>
      <c r="F139" s="16" t="n">
        <v>0.107953695328332</v>
      </c>
      <c r="G139" s="16" t="n">
        <v>0.0948839853779493</v>
      </c>
      <c r="H139" s="16" t="n">
        <v>0.0854525163992206</v>
      </c>
      <c r="I139" s="16" t="n">
        <v>0.0759831103726379</v>
      </c>
      <c r="J139" s="16" t="n">
        <v>0.0709965680595095</v>
      </c>
      <c r="K139" s="16" t="n">
        <v>0.0525411806088409</v>
      </c>
      <c r="L139" s="17" t="n">
        <v>0.0460239487046573</v>
      </c>
    </row>
    <row r="140" customFormat="false" ht="14.4" hidden="false" customHeight="false" outlineLevel="0" collapsed="false">
      <c r="A140" s="14" t="n">
        <f aca="false">A139+1</f>
        <v>97</v>
      </c>
      <c r="B140" s="15" t="n">
        <v>0.159316697130836</v>
      </c>
      <c r="C140" s="16" t="n">
        <v>0.128066363124696</v>
      </c>
      <c r="D140" s="16" t="n">
        <v>0.129297513667809</v>
      </c>
      <c r="E140" s="16" t="n">
        <v>0.119907027252266</v>
      </c>
      <c r="F140" s="16" t="n">
        <v>0.105169132009049</v>
      </c>
      <c r="G140" s="16" t="n">
        <v>0.0923824948481511</v>
      </c>
      <c r="H140" s="16" t="n">
        <v>0.0830389915661</v>
      </c>
      <c r="I140" s="16" t="n">
        <v>0.0737586751754087</v>
      </c>
      <c r="J140" s="16" t="n">
        <v>0.0688956276203339</v>
      </c>
      <c r="K140" s="16" t="n">
        <v>0.0507650592501031</v>
      </c>
      <c r="L140" s="17" t="n">
        <v>0.044388378294773</v>
      </c>
    </row>
    <row r="141" customFormat="false" ht="14.4" hidden="false" customHeight="false" outlineLevel="0" collapsed="false">
      <c r="A141" s="14" t="n">
        <f aca="false">A140+1</f>
        <v>98</v>
      </c>
      <c r="B141" s="15" t="n">
        <v>0.156061839056648</v>
      </c>
      <c r="C141" s="16" t="n">
        <v>0.124798300429363</v>
      </c>
      <c r="D141" s="16" t="n">
        <v>0.126307811332781</v>
      </c>
      <c r="E141" s="16" t="n">
        <v>0.117100272174029</v>
      </c>
      <c r="F141" s="16" t="n">
        <v>0.102468841992313</v>
      </c>
      <c r="G141" s="16" t="n">
        <v>0.0899603732794778</v>
      </c>
      <c r="H141" s="16" t="n">
        <v>0.0807045858030775</v>
      </c>
      <c r="I141" s="16" t="n">
        <v>0.0716104233943445</v>
      </c>
      <c r="J141" s="16" t="n">
        <v>0.066867718041139</v>
      </c>
      <c r="K141" s="16" t="n">
        <v>0.0490571458596309</v>
      </c>
      <c r="L141" s="17" t="n">
        <v>0.0428183330430399</v>
      </c>
    </row>
    <row r="142" customFormat="false" ht="14.4" hidden="false" customHeight="false" outlineLevel="0" collapsed="false">
      <c r="A142" s="14" t="n">
        <f aca="false">A141+1</f>
        <v>99</v>
      </c>
      <c r="B142" s="15" t="n">
        <v>0.152890442325285</v>
      </c>
      <c r="C142" s="16" t="n">
        <v>0.12161672096547</v>
      </c>
      <c r="D142" s="16" t="n">
        <v>0.123400400406935</v>
      </c>
      <c r="E142" s="16" t="n">
        <v>0.114374015454918</v>
      </c>
      <c r="F142" s="16" t="n">
        <v>0.0998499307589366</v>
      </c>
      <c r="G142" s="16" t="n">
        <v>0.0876147329751607</v>
      </c>
      <c r="H142" s="16" t="n">
        <v>0.0784463697224998</v>
      </c>
      <c r="I142" s="16" t="n">
        <v>0.0695354160550505</v>
      </c>
      <c r="J142" s="16" t="n">
        <v>0.0649099543056796</v>
      </c>
      <c r="K142" s="16" t="n">
        <v>0.047414535603023</v>
      </c>
      <c r="L142" s="17" t="n">
        <v>0.0413109224620602</v>
      </c>
    </row>
    <row r="143" customFormat="false" ht="14.4" hidden="false" customHeight="false" outlineLevel="0" collapsed="false">
      <c r="A143" s="14" t="n">
        <f aca="false">A142+1</f>
        <v>100</v>
      </c>
      <c r="B143" s="15" t="n">
        <v>0.1498</v>
      </c>
      <c r="C143" s="16" t="n">
        <v>0.118519061423874</v>
      </c>
      <c r="D143" s="16" t="n">
        <v>0.120572648893057</v>
      </c>
      <c r="E143" s="16" t="n">
        <v>0.111725578468743</v>
      </c>
      <c r="F143" s="16" t="n">
        <v>0.097309614197173</v>
      </c>
      <c r="G143" s="16" t="n">
        <v>0.085342803512009</v>
      </c>
      <c r="H143" s="16" t="n">
        <v>0.0762615342186361</v>
      </c>
      <c r="I143" s="16" t="n">
        <v>0.0675308393782188</v>
      </c>
      <c r="J143" s="16" t="n">
        <v>0.0630195780283483</v>
      </c>
      <c r="K143" s="16" t="n">
        <v>0.0458344587263572</v>
      </c>
      <c r="L143" s="17" t="n">
        <v>0.0398633943972889</v>
      </c>
    </row>
    <row r="144" customFormat="false" ht="14.4" hidden="false" customHeight="false" outlineLevel="0" collapsed="false">
      <c r="A144" s="14" t="n">
        <f aca="false">A143+1</f>
        <v>101</v>
      </c>
      <c r="B144" s="15" t="n">
        <v>0.146788090511369</v>
      </c>
      <c r="C144" s="16" t="n">
        <v>0.115502847016972</v>
      </c>
      <c r="D144" s="16" t="n">
        <v>0.117822020137116</v>
      </c>
      <c r="E144" s="16" t="n">
        <v>0.109152383057164</v>
      </c>
      <c r="F144" s="16" t="n">
        <v>0.094845213996096</v>
      </c>
      <c r="G144" s="16" t="n">
        <v>0.0831419265165966</v>
      </c>
      <c r="H144" s="16" t="n">
        <v>0.0741473850626504</v>
      </c>
      <c r="I144" s="16" t="n">
        <v>0.065593998968553</v>
      </c>
      <c r="J144" s="16" t="n">
        <v>0.0611939513745837</v>
      </c>
      <c r="K144" s="16" t="n">
        <v>0.044314273773016</v>
      </c>
      <c r="L144" s="17" t="n">
        <v>0.0384731279196384</v>
      </c>
    </row>
    <row r="145" customFormat="false" ht="14.4" hidden="false" customHeight="false" outlineLevel="0" collapsed="false">
      <c r="A145" s="14" t="n">
        <f aca="false">A144+1</f>
        <v>102</v>
      </c>
      <c r="B145" s="15" t="n">
        <v>0.143852374429083</v>
      </c>
      <c r="C145" s="16" t="n">
        <v>0.11256568799816</v>
      </c>
      <c r="D145" s="16" t="n">
        <v>0.115146068992468</v>
      </c>
      <c r="E145" s="16" t="n">
        <v>0.106651947361058</v>
      </c>
      <c r="F145" s="16" t="n">
        <v>0.0924541532468808</v>
      </c>
      <c r="G145" s="16" t="n">
        <v>0.081009550693496</v>
      </c>
      <c r="H145" s="16" t="n">
        <v>0.0721013377607105</v>
      </c>
      <c r="I145" s="16" t="n">
        <v>0.063722314294766</v>
      </c>
      <c r="J145" s="16" t="n">
        <v>0.0594305512968951</v>
      </c>
      <c r="K145" s="16" t="n">
        <v>0.0428514611652578</v>
      </c>
      <c r="L145" s="17" t="n">
        <v>0.0371376266070193</v>
      </c>
    </row>
    <row r="146" customFormat="false" ht="14.4" hidden="false" customHeight="false" outlineLevel="0" collapsed="false">
      <c r="A146" s="14" t="n">
        <f aca="false">A145+1</f>
        <v>103</v>
      </c>
      <c r="B146" s="15" t="n">
        <v>0.140990591367348</v>
      </c>
      <c r="C146" s="16" t="n">
        <v>0.109705276331582</v>
      </c>
      <c r="D146" s="16" t="n">
        <v>0.112542438152987</v>
      </c>
      <c r="E146" s="16" t="n">
        <v>0.104221881840688</v>
      </c>
      <c r="F146" s="16" t="n">
        <v>0.0901339522419163</v>
      </c>
      <c r="G146" s="16" t="n">
        <v>0.0789432270924969</v>
      </c>
      <c r="H146" s="16" t="n">
        <v>0.0701209126614661</v>
      </c>
      <c r="I146" s="16" t="n">
        <v>0.0619133134450374</v>
      </c>
      <c r="J146" s="16" t="n">
        <v>0.0577269640689357</v>
      </c>
      <c r="K146" s="16" t="n">
        <v>0.0414436171296708</v>
      </c>
      <c r="L146" s="17" t="n">
        <v>0.0358545121922949</v>
      </c>
    </row>
    <row r="147" customFormat="false" ht="14.4" hidden="false" customHeight="false" outlineLevel="0" collapsed="false">
      <c r="A147" s="14" t="n">
        <f aca="false">A146+1</f>
        <v>104</v>
      </c>
      <c r="B147" s="15" t="n">
        <v>0.138200557017936</v>
      </c>
      <c r="C147" s="16" t="n">
        <v>0.106919382505184</v>
      </c>
      <c r="D147" s="16" t="n">
        <v>0.110008854647137</v>
      </c>
      <c r="E147" s="16" t="n">
        <v>0.101859885475458</v>
      </c>
      <c r="F147" s="16" t="n">
        <v>0.0878822244622308</v>
      </c>
      <c r="G147" s="16" t="n">
        <v>0.076940604602521</v>
      </c>
      <c r="H147" s="16" t="n">
        <v>0.068203730299894</v>
      </c>
      <c r="I147" s="16" t="n">
        <v>0.0601646281431962</v>
      </c>
      <c r="J147" s="16" t="n">
        <v>0.0560808801011223</v>
      </c>
      <c r="K147" s="16" t="n">
        <v>0.04008844794691</v>
      </c>
      <c r="L147" s="17" t="n">
        <v>0.0346215185564917</v>
      </c>
    </row>
    <row r="148" customFormat="false" ht="14.4" hidden="false" customHeight="false" outlineLevel="0" collapsed="false">
      <c r="A148" s="14" t="n">
        <f aca="false">A147+1</f>
        <v>105</v>
      </c>
      <c r="B148" s="15" t="n">
        <v>0.135480160305164</v>
      </c>
      <c r="C148" s="16" t="n">
        <v>0.104205852480247</v>
      </c>
      <c r="D148" s="16" t="n">
        <v>0.107543126485266</v>
      </c>
      <c r="E148" s="16" t="n">
        <v>0.0995637421344564</v>
      </c>
      <c r="F148" s="16" t="n">
        <v>0.0856966727441446</v>
      </c>
      <c r="G148" s="16" t="n">
        <v>0.0749994256605317</v>
      </c>
      <c r="H148" s="16" t="n">
        <v>0.0663475069652389</v>
      </c>
      <c r="I148" s="16" t="n">
        <v>0.0584739890117561</v>
      </c>
      <c r="J148" s="16" t="n">
        <v>0.0544900890222289</v>
      </c>
      <c r="K148" s="16" t="n">
        <v>0.0387837645072968</v>
      </c>
      <c r="L148" s="17" t="n">
        <v>0.0334364860474009</v>
      </c>
    </row>
    <row r="149" customFormat="false" ht="14.4" hidden="false" customHeight="false" outlineLevel="0" collapsed="false">
      <c r="A149" s="14" t="n">
        <f aca="false">A148+1</f>
        <v>106</v>
      </c>
      <c r="B149" s="15" t="n">
        <v>0.132827360657384</v>
      </c>
      <c r="C149" s="16" t="n">
        <v>0.101562604771262</v>
      </c>
      <c r="D149" s="16" t="n">
        <v>0.105143139452913</v>
      </c>
      <c r="E149" s="16" t="n">
        <v>0.0973313171095263</v>
      </c>
      <c r="F149" s="16" t="n">
        <v>0.0835750856165904</v>
      </c>
      <c r="G149" s="16" t="n">
        <v>0.0731175221644569</v>
      </c>
      <c r="H149" s="16" t="n">
        <v>0.0645500504814521</v>
      </c>
      <c r="I149" s="16" t="n">
        <v>0.0568392210686915</v>
      </c>
      <c r="J149" s="16" t="n">
        <v>0.0529524750123433</v>
      </c>
      <c r="K149" s="16" t="n">
        <v>0.0375274771549713</v>
      </c>
      <c r="L149" s="17" t="n">
        <v>0.0322973561049042</v>
      </c>
    </row>
    <row r="150" customFormat="false" ht="14.4" hidden="false" customHeight="false" outlineLevel="0" collapsed="false">
      <c r="A150" s="14" t="n">
        <f aca="false">A149+1</f>
        <v>107</v>
      </c>
      <c r="B150" s="15" t="n">
        <v>0.130240185389813</v>
      </c>
      <c r="C150" s="16" t="n">
        <v>0.098987627649983</v>
      </c>
      <c r="D150" s="16" t="n">
        <v>0.102806854043214</v>
      </c>
      <c r="E150" s="16" t="n">
        <v>0.0951605538029767</v>
      </c>
      <c r="F150" s="16" t="n">
        <v>0.0815153338009333</v>
      </c>
      <c r="G150" s="16" t="n">
        <v>0.0712928115797019</v>
      </c>
      <c r="H150" s="16" t="n">
        <v>0.0628092561891762</v>
      </c>
      <c r="I150" s="16" t="n">
        <v>0.0552582394456049</v>
      </c>
      <c r="J150" s="16" t="n">
        <v>0.0514660123733987</v>
      </c>
      <c r="K150" s="16" t="n">
        <v>0.0363175908043209</v>
      </c>
      <c r="L150" s="17" t="n">
        <v>0.0312021661754915</v>
      </c>
    </row>
    <row r="151" customFormat="false" ht="14.4" hidden="false" customHeight="false" outlineLevel="0" collapsed="false">
      <c r="A151" s="14" t="n">
        <f aca="false">A150+1</f>
        <v>108</v>
      </c>
      <c r="B151" s="15" t="n">
        <v>0.127716727193772</v>
      </c>
      <c r="C151" s="16" t="n">
        <v>0.096478976468053</v>
      </c>
      <c r="D151" s="16" t="n">
        <v>0.100532302521878</v>
      </c>
      <c r="E151" s="16" t="n">
        <v>0.0930494705624783</v>
      </c>
      <c r="F151" s="16" t="n">
        <v>0.0795153668655607</v>
      </c>
      <c r="G151" s="16" t="n">
        <v>0.0695232932294042</v>
      </c>
      <c r="H151" s="16" t="n">
        <v>0.061123103118924</v>
      </c>
      <c r="I151" s="16" t="n">
        <v>0.053729045315618</v>
      </c>
      <c r="J151" s="16" t="n">
        <v>0.0500287613243162</v>
      </c>
      <c r="K151" s="16" t="n">
        <v>0.0351522003133845</v>
      </c>
      <c r="L151" s="17" t="n">
        <v>0.0301490448994901</v>
      </c>
    </row>
    <row r="152" customFormat="false" ht="14.4" hidden="false" customHeight="false" outlineLevel="0" collapsed="false">
      <c r="A152" s="14" t="n">
        <f aca="false">A151+1</f>
        <v>109</v>
      </c>
      <c r="B152" s="15" t="n">
        <v>0.125255141727667</v>
      </c>
      <c r="C152" s="16" t="n">
        <v>0.0940347710926733</v>
      </c>
      <c r="D152" s="16" t="n">
        <v>0.0983175861185233</v>
      </c>
      <c r="E152" s="16" t="n">
        <v>0.0909961576560793</v>
      </c>
      <c r="F152" s="16" t="n">
        <v>0.077573210027901</v>
      </c>
      <c r="G152" s="16" t="n">
        <v>0.0678070447591238</v>
      </c>
      <c r="H152" s="16" t="n">
        <v>0.0594896503456698</v>
      </c>
      <c r="I152" s="16" t="n">
        <v>0.0522497220199803</v>
      </c>
      <c r="J152" s="16" t="n">
        <v>0.0486388640085355</v>
      </c>
      <c r="K152" s="16" t="n">
        <v>0.0340294860998383</v>
      </c>
      <c r="L152" s="17" t="n">
        <v>0.0291362075555114</v>
      </c>
    </row>
    <row r="153" customFormat="false" ht="14.4" hidden="false" customHeight="false" outlineLevel="0" collapsed="false">
      <c r="A153" s="14" t="n">
        <f aca="false">A152+1</f>
        <v>110</v>
      </c>
      <c r="B153" s="15" t="n">
        <v>0.122853645305217</v>
      </c>
      <c r="C153" s="16" t="n">
        <v>0.0916531934502158</v>
      </c>
      <c r="D153" s="16" t="n">
        <v>0.0961608723384749</v>
      </c>
      <c r="E153" s="16" t="n">
        <v>0.0889987743806242</v>
      </c>
      <c r="F153" s="16" t="n">
        <v>0.075686961096891</v>
      </c>
      <c r="G153" s="16" t="n">
        <v>0.0661422187671467</v>
      </c>
      <c r="H153" s="16" t="n">
        <v>0.0579070335156035</v>
      </c>
      <c r="I153" s="16" t="n">
        <v>0.0508184313830028</v>
      </c>
      <c r="J153" s="16" t="n">
        <v>0.047294540702426</v>
      </c>
      <c r="K153" s="16" t="n">
        <v>0.0329477099860217</v>
      </c>
      <c r="L153" s="17" t="n">
        <v>0.0281619517475587</v>
      </c>
    </row>
    <row r="154" customFormat="false" ht="14.4" hidden="false" customHeight="false" outlineLevel="0" collapsed="false">
      <c r="A154" s="14" t="n">
        <f aca="false">A153+1</f>
        <v>111</v>
      </c>
      <c r="B154" s="15" t="n">
        <v>0.120510512676698</v>
      </c>
      <c r="C154" s="16" t="n">
        <v>0.0893324851728685</v>
      </c>
      <c r="D154" s="16" t="n">
        <v>0.0940603923894228</v>
      </c>
      <c r="E154" s="16" t="n">
        <v>0.0870555462972204</v>
      </c>
      <c r="F154" s="16" t="n">
        <v>0.0738547875492824</v>
      </c>
      <c r="G154" s="16" t="n">
        <v>0.0645270395920863</v>
      </c>
      <c r="H154" s="16" t="n">
        <v>0.056373461536304</v>
      </c>
      <c r="I154" s="16" t="n">
        <v>0.0494334102055004</v>
      </c>
      <c r="J154" s="16" t="n">
        <v>0.0459940862137335</v>
      </c>
      <c r="K154" s="16" t="n">
        <v>0.0319052112602689</v>
      </c>
      <c r="L154" s="17" t="n">
        <v>0.0272246533210967</v>
      </c>
    </row>
    <row r="155" customFormat="false" ht="14.4" hidden="false" customHeight="false" outlineLevel="0" collapsed="false">
      <c r="A155" s="14" t="n">
        <f aca="false">A154+1</f>
        <v>112</v>
      </c>
      <c r="B155" s="15" t="n">
        <v>0.118224074899136</v>
      </c>
      <c r="C155" s="16" t="n">
        <v>0.0870709453435724</v>
      </c>
      <c r="D155" s="16" t="n">
        <v>0.0920144387176222</v>
      </c>
      <c r="E155" s="16" t="n">
        <v>0.0851647625877094</v>
      </c>
      <c r="F155" s="16" t="n">
        <v>0.0720749237334873</v>
      </c>
      <c r="G155" s="16" t="n">
        <v>0.0629598002498716</v>
      </c>
      <c r="H155" s="16" t="n">
        <v>0.0548872134220624</v>
      </c>
      <c r="I155" s="16" t="n">
        <v>0.0480929669274766</v>
      </c>
      <c r="J155" s="16" t="n">
        <v>0.044735866459843</v>
      </c>
      <c r="K155" s="16" t="n">
        <v>0.0309004029425521</v>
      </c>
      <c r="L155" s="17" t="n">
        <v>0.0263227624952049</v>
      </c>
    </row>
    <row r="156" customFormat="false" ht="14.4" hidden="false" customHeight="false" outlineLevel="0" collapsed="false">
      <c r="A156" s="14" t="n">
        <f aca="false">A155+1</f>
        <v>113</v>
      </c>
      <c r="B156" s="15" t="n">
        <v>0.115992717291579</v>
      </c>
      <c r="C156" s="16" t="n">
        <v>0.0848669283349283</v>
      </c>
      <c r="D156" s="16" t="n">
        <v>0.0900213626485751</v>
      </c>
      <c r="E156" s="16" t="n">
        <v>0.0833247735264166</v>
      </c>
      <c r="F156" s="16" t="n">
        <v>0.0703456681949978</v>
      </c>
      <c r="G156" s="16" t="n">
        <v>0.061438859512673</v>
      </c>
      <c r="H156" s="16" t="n">
        <v>0.0534466352865304</v>
      </c>
      <c r="I156" s="16" t="n">
        <v>0.0467954784512946</v>
      </c>
      <c r="J156" s="16" t="n">
        <v>0.0435183152162167</v>
      </c>
      <c r="K156" s="16" t="n">
        <v>0.0299317682431525</v>
      </c>
      <c r="L156" s="17" t="n">
        <v>0.0254548001986996</v>
      </c>
    </row>
    <row r="157" customFormat="false" ht="14.4" hidden="false" customHeight="false" outlineLevel="0" collapsed="false">
      <c r="A157" s="14" t="n">
        <f aca="false">A156+1</f>
        <v>114</v>
      </c>
      <c r="B157" s="15" t="n">
        <v>0.113814877471776</v>
      </c>
      <c r="C157" s="16" t="n">
        <v>0.0827188417377076</v>
      </c>
      <c r="D157" s="16" t="n">
        <v>0.0880795721274015</v>
      </c>
      <c r="E157" s="16" t="n">
        <v>0.0815339880617373</v>
      </c>
      <c r="F157" s="16" t="n">
        <v>0.0686653811177033</v>
      </c>
      <c r="G157" s="16" t="n">
        <v>0.0599626391226946</v>
      </c>
      <c r="H157" s="16" t="n">
        <v>0.0520501374752945</v>
      </c>
      <c r="I157" s="16" t="n">
        <v>0.0455393871170564</v>
      </c>
      <c r="J157" s="16" t="n">
        <v>0.0423399310259279</v>
      </c>
      <c r="K157" s="16" t="n">
        <v>0.0289978572037365</v>
      </c>
      <c r="L157" s="17" t="n">
        <v>0.0246193545988245</v>
      </c>
    </row>
    <row r="158" customFormat="false" ht="14.4" hidden="false" customHeight="false" outlineLevel="0" collapsed="false">
      <c r="A158" s="14" t="n">
        <f aca="false">A157+1</f>
        <v>115</v>
      </c>
      <c r="B158" s="15" t="n">
        <v>0.111689043470737</v>
      </c>
      <c r="C158" s="16" t="n">
        <v>0.0806251443750757</v>
      </c>
      <c r="D158" s="16" t="n">
        <v>0.0861875295543029</v>
      </c>
      <c r="E158" s="16" t="n">
        <v>0.0797908715024006</v>
      </c>
      <c r="F158" s="16" t="n">
        <v>0.0670324818757062</v>
      </c>
      <c r="G158" s="16" t="n">
        <v>0.0585296211341248</v>
      </c>
      <c r="H158" s="16" t="n">
        <v>0.050696191831371</v>
      </c>
      <c r="I158" s="16" t="n">
        <v>0.0443231978223798</v>
      </c>
      <c r="J158" s="16" t="n">
        <v>0.0411992742617141</v>
      </c>
      <c r="K158" s="16" t="n">
        <v>0.0280972835108245</v>
      </c>
      <c r="L158" s="17" t="n">
        <v>0.0238150778117799</v>
      </c>
    </row>
    <row r="159" customFormat="false" ht="14.4" hidden="false" customHeight="false" outlineLevel="0" collapsed="false">
      <c r="A159" s="14" t="n">
        <f aca="false">A158+1</f>
        <v>116</v>
      </c>
      <c r="B159" s="15" t="n">
        <v>0.109613751921833</v>
      </c>
      <c r="C159" s="16" t="n">
        <v>0.0785843443986115</v>
      </c>
      <c r="D159" s="16" t="n">
        <v>0.0843437497108194</v>
      </c>
      <c r="E159" s="16" t="n">
        <v>0.0780939433035051</v>
      </c>
      <c r="F159" s="16" t="n">
        <v>0.0654454466905236</v>
      </c>
      <c r="G159" s="16" t="n">
        <v>0.0571383453769372</v>
      </c>
      <c r="H159" s="16" t="n">
        <v>0.0493833290869929</v>
      </c>
      <c r="I159" s="16" t="n">
        <v>0.0431454752791701</v>
      </c>
      <c r="J159" s="16" t="n">
        <v>0.0400949643324807</v>
      </c>
      <c r="K159" s="16" t="n">
        <v>0.0272287214722356</v>
      </c>
      <c r="L159" s="17" t="n">
        <v>0.023040682784996</v>
      </c>
    </row>
    <row r="160" customFormat="false" ht="14.4" hidden="false" customHeight="false" outlineLevel="0" collapsed="false">
      <c r="A160" s="14" t="n">
        <f aca="false">A159+1</f>
        <v>117</v>
      </c>
      <c r="B160" s="15" t="n">
        <v>0.107587586321229</v>
      </c>
      <c r="C160" s="16" t="n">
        <v>0.0765949974625129</v>
      </c>
      <c r="D160" s="16" t="n">
        <v>0.0825467977727053</v>
      </c>
      <c r="E160" s="16" t="n">
        <v>0.0764417749476695</v>
      </c>
      <c r="F160" s="16" t="n">
        <v>0.0639028063887877</v>
      </c>
      <c r="G160" s="16" t="n">
        <v>0.0557874070364986</v>
      </c>
      <c r="H160" s="16" t="n">
        <v>0.0481101363754123</v>
      </c>
      <c r="I160" s="16" t="n">
        <v>0.0420048414004122</v>
      </c>
      <c r="J160" s="16" t="n">
        <v>0.0390256770266092</v>
      </c>
      <c r="K160" s="16" t="n">
        <v>0.0263909031476222</v>
      </c>
      <c r="L160" s="17" t="n">
        <v>0.0222949403416414</v>
      </c>
    </row>
    <row r="161" customFormat="false" ht="14.4" hidden="false" customHeight="false" outlineLevel="0" collapsed="false">
      <c r="A161" s="14" t="n">
        <f aca="false">A160+1</f>
        <v>118</v>
      </c>
      <c r="B161" s="15" t="n">
        <v>0.10560917535662</v>
      </c>
      <c r="C161" s="16" t="n">
        <v>0.0746557049725556</v>
      </c>
      <c r="D161" s="16" t="n">
        <v>0.0807952874055343</v>
      </c>
      <c r="E161" s="16" t="n">
        <v>0.0748329879168792</v>
      </c>
      <c r="F161" s="16" t="n">
        <v>0.0624031442558292</v>
      </c>
      <c r="G161" s="16" t="n">
        <v>0.0544754543433367</v>
      </c>
      <c r="H161" s="16" t="n">
        <v>0.0468752548567762</v>
      </c>
      <c r="I161" s="16" t="n">
        <v>0.0408999728103609</v>
      </c>
      <c r="J161" s="16" t="n">
        <v>0.0379901419848938</v>
      </c>
      <c r="K161" s="16" t="n">
        <v>0.0255826156247335</v>
      </c>
      <c r="L161" s="17" t="n">
        <v>0.0215766763784153</v>
      </c>
    </row>
    <row r="162" customFormat="false" ht="14.4" hidden="false" customHeight="false" outlineLevel="0" collapsed="false">
      <c r="A162" s="14" t="n">
        <f aca="false">A161+1</f>
        <v>119</v>
      </c>
      <c r="B162" s="15" t="n">
        <v>0.103677191301342</v>
      </c>
      <c r="C162" s="16" t="n">
        <v>0.072765112406392</v>
      </c>
      <c r="D162" s="16" t="n">
        <v>0.0790878789392661</v>
      </c>
      <c r="E162" s="16" t="n">
        <v>0.0732662517508219</v>
      </c>
      <c r="F162" s="16" t="n">
        <v>0.0609450939807241</v>
      </c>
      <c r="G162" s="16" t="n">
        <v>0.0532011863676362</v>
      </c>
      <c r="H162" s="16" t="n">
        <v>0.0456773774524474</v>
      </c>
      <c r="I162" s="16" t="n">
        <v>0.0398295984718938</v>
      </c>
      <c r="J162" s="16" t="n">
        <v>0.0369871402962953</v>
      </c>
      <c r="K162" s="16" t="n">
        <v>0.0248026984335178</v>
      </c>
      <c r="L162" s="17" t="n">
        <v>0.0208847692081932</v>
      </c>
    </row>
    <row r="163" customFormat="false" ht="14.4" hidden="false" customHeight="false" outlineLevel="0" collapsed="false">
      <c r="A163" s="14" t="n">
        <f aca="false">A162+1</f>
        <v>120</v>
      </c>
      <c r="B163" s="15" t="n">
        <v>0.101790348471094</v>
      </c>
      <c r="C163" s="16" t="n">
        <v>0.0709219077022321</v>
      </c>
      <c r="D163" s="16" t="n">
        <v>0.0774232776182536</v>
      </c>
      <c r="E163" s="16" t="n">
        <v>0.0717402821877242</v>
      </c>
      <c r="F163" s="16" t="n">
        <v>0.0595273376886321</v>
      </c>
      <c r="G163" s="16" t="n">
        <v>0.0519633509133969</v>
      </c>
      <c r="H163" s="16" t="n">
        <v>0.04451524668244</v>
      </c>
      <c r="I163" s="16" t="n">
        <v>0.0387924974250993</v>
      </c>
      <c r="J163" s="16" t="n">
        <v>0.0360155022101135</v>
      </c>
      <c r="K163" s="16" t="n">
        <v>0.0240500410906355</v>
      </c>
      <c r="L163" s="17" t="n">
        <v>0.0202181470395856</v>
      </c>
    </row>
    <row r="164" customFormat="false" ht="14.4" hidden="false" customHeight="false" outlineLevel="0" collapsed="false">
      <c r="A164" s="14" t="n">
        <f aca="false">A163+1</f>
        <v>121</v>
      </c>
      <c r="B164" s="15" t="n">
        <v>0.09994740174062</v>
      </c>
      <c r="C164" s="16" t="n">
        <v>0.0691248197126661</v>
      </c>
      <c r="D164" s="16" t="n">
        <v>0.0758002319232682</v>
      </c>
      <c r="E164" s="16" t="n">
        <v>0.0702538393838867</v>
      </c>
      <c r="F164" s="16" t="n">
        <v>0.058148604056425</v>
      </c>
      <c r="G164" s="16" t="n">
        <v>0.050760742507365</v>
      </c>
      <c r="H164" s="16" t="n">
        <v>0.0433876526009164</v>
      </c>
      <c r="I164" s="16" t="n">
        <v>0.0377874966315189</v>
      </c>
      <c r="J164" s="16" t="n">
        <v>0.0350741049585077</v>
      </c>
      <c r="K164" s="16" t="n">
        <v>0.0233235807673685</v>
      </c>
      <c r="L164" s="17" t="n">
        <v>0.0195757855859256</v>
      </c>
    </row>
    <row r="165" customFormat="false" ht="14.4" hidden="false" customHeight="false" outlineLevel="0" collapsed="false">
      <c r="A165" s="14" t="n">
        <f aca="false">A164+1</f>
        <v>122</v>
      </c>
      <c r="B165" s="15" t="n">
        <v>0.0981471451178315</v>
      </c>
      <c r="C165" s="16" t="n">
        <v>0.0673726167210281</v>
      </c>
      <c r="D165" s="16" t="n">
        <v>0.0742175319623671</v>
      </c>
      <c r="E165" s="16" t="n">
        <v>0.0688057262083209</v>
      </c>
      <c r="F165" s="16" t="n">
        <v>0.0568076665078347</v>
      </c>
      <c r="G165" s="16" t="n">
        <v>0.0495922004781917</v>
      </c>
      <c r="H165" s="16" t="n">
        <v>0.0422934308249619</v>
      </c>
      <c r="I165" s="16" t="n">
        <v>0.0368134689187377</v>
      </c>
      <c r="J165" s="16" t="n">
        <v>0.0341618706836588</v>
      </c>
      <c r="K165" s="16" t="n">
        <v>0.0226223000743229</v>
      </c>
      <c r="L165" s="17" t="n">
        <v>0.0189567057966347</v>
      </c>
    </row>
    <row r="166" customFormat="false" ht="14.4" hidden="false" customHeight="false" outlineLevel="0" collapsed="false">
      <c r="A166" s="14" t="n">
        <f aca="false">A165+1</f>
        <v>123</v>
      </c>
      <c r="B166" s="15" t="n">
        <v>0.0963884103729364</v>
      </c>
      <c r="C166" s="16" t="n">
        <v>0.0656641050173923</v>
      </c>
      <c r="D166" s="16" t="n">
        <v>0.0726740079275062</v>
      </c>
      <c r="E166" s="16" t="n">
        <v>0.0673947866090455</v>
      </c>
      <c r="F166" s="16" t="n">
        <v>0.055503341484499</v>
      </c>
      <c r="G166" s="16" t="n">
        <v>0.0484566071214305</v>
      </c>
      <c r="H166" s="16" t="n">
        <v>0.0412314606520989</v>
      </c>
      <c r="I166" s="16" t="n">
        <v>0.0358693310203194</v>
      </c>
      <c r="J166" s="16" t="n">
        <v>0.0332777644641583</v>
      </c>
      <c r="K166" s="16" t="n">
        <v>0.0219452249566857</v>
      </c>
      <c r="L166" s="17" t="n">
        <v>0.0183599717043236</v>
      </c>
    </row>
    <row r="167" customFormat="false" ht="14.4" hidden="false" customHeight="false" outlineLevel="0" collapsed="false">
      <c r="A167" s="14" t="n">
        <f aca="false">A166+1</f>
        <v>124</v>
      </c>
      <c r="B167" s="15" t="n">
        <v>0.0946700657202935</v>
      </c>
      <c r="C167" s="16" t="n">
        <v>0.0639981275316963</v>
      </c>
      <c r="D167" s="16" t="n">
        <v>0.0711685286139911</v>
      </c>
      <c r="E167" s="16" t="n">
        <v>0.0660199040477904</v>
      </c>
      <c r="F167" s="16" t="n">
        <v>0.0542344867894812</v>
      </c>
      <c r="G167" s="16" t="n">
        <v>0.0473528859462573</v>
      </c>
      <c r="H167" s="16" t="n">
        <v>0.0402006632622397</v>
      </c>
      <c r="I167" s="16" t="n">
        <v>0.0349540417063357</v>
      </c>
      <c r="J167" s="16" t="n">
        <v>0.0324207924355211</v>
      </c>
      <c r="K167" s="16" t="n">
        <v>0.0212914226941554</v>
      </c>
      <c r="L167" s="17" t="n">
        <v>0.0177846883813602</v>
      </c>
    </row>
    <row r="168" customFormat="false" ht="14.4" hidden="false" customHeight="false" outlineLevel="0" collapsed="false">
      <c r="A168" s="20" t="n">
        <f aca="false">A167+1</f>
        <v>125</v>
      </c>
      <c r="B168" s="21" t="n">
        <v>0.0929910145507794</v>
      </c>
      <c r="C168" s="22" t="n">
        <v>0.0623735625215043</v>
      </c>
      <c r="D168" s="22" t="n">
        <v>0.0696999999999993</v>
      </c>
      <c r="E168" s="22" t="n">
        <v>0.0646799999999995</v>
      </c>
      <c r="F168" s="22" t="n">
        <v>0.0529999999999997</v>
      </c>
      <c r="G168" s="22" t="n">
        <v>0.0462799999999997</v>
      </c>
      <c r="H168" s="22" t="n">
        <v>0.0391999999999999</v>
      </c>
      <c r="I168" s="22" t="n">
        <v>0.0340666000000001</v>
      </c>
      <c r="J168" s="22" t="n">
        <v>0.0315899999999995</v>
      </c>
      <c r="K168" s="22" t="n">
        <v>0.0206599999999998</v>
      </c>
      <c r="L168" s="23" t="n">
        <v>0.0172299999999998</v>
      </c>
    </row>
  </sheetData>
  <mergeCells count="1">
    <mergeCell ref="B1:L1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87890625" defaultRowHeight="16.2" zeroHeight="false" outlineLevelRow="0" outlineLevelCol="0"/>
  <cols>
    <col collapsed="false" customWidth="true" hidden="false" outlineLevel="0" max="1" min="1" style="0" width="5.76"/>
    <col collapsed="false" customWidth="true" hidden="false" outlineLevel="0" max="2" min="2" style="0" width="2.21"/>
    <col collapsed="false" customWidth="true" hidden="false" outlineLevel="0" max="3" min="3" style="0" width="2.77"/>
    <col collapsed="false" customWidth="true" hidden="false" outlineLevel="0" max="4" min="4" style="0" width="1.32"/>
    <col collapsed="false" customWidth="true" hidden="false" outlineLevel="0" max="5" min="5" style="0" width="2.99"/>
    <col collapsed="false" customWidth="true" hidden="false" outlineLevel="0" max="6" min="6" style="0" width="5.66"/>
    <col collapsed="false" customWidth="true" hidden="false" outlineLevel="0" max="7" min="7" style="0" width="11.76"/>
    <col collapsed="false" customWidth="true" hidden="false" outlineLevel="0" max="8" min="8" style="0" width="12.88"/>
    <col collapsed="false" customWidth="true" hidden="false" outlineLevel="0" max="9" min="9" style="0" width="13.99"/>
    <col collapsed="false" customWidth="true" hidden="false" outlineLevel="0" max="10" min="10" style="0" width="10.43"/>
    <col collapsed="false" customWidth="false" hidden="false" outlineLevel="0" max="11" min="11" style="24" width="8.88"/>
    <col collapsed="false" customWidth="true" hidden="false" outlineLevel="0" max="13" min="13" style="0" width="13.32"/>
    <col collapsed="false" customWidth="true" hidden="false" outlineLevel="0" max="14" min="14" style="0" width="13.99"/>
    <col collapsed="false" customWidth="true" hidden="false" outlineLevel="0" max="15" min="15" style="0" width="9.55"/>
    <col collapsed="false" customWidth="true" hidden="false" outlineLevel="0" max="16" min="16" style="0" width="11.76"/>
    <col collapsed="false" customWidth="true" hidden="false" outlineLevel="0" max="18" min="18" style="0" width="11.99"/>
  </cols>
  <sheetData>
    <row r="1" customFormat="false" ht="23.4" hidden="false" customHeight="true" outlineLevel="0" collapsed="false">
      <c r="B1" s="25" t="s">
        <v>14</v>
      </c>
      <c r="C1" s="25"/>
      <c r="D1" s="25"/>
      <c r="E1" s="25"/>
      <c r="F1" s="25"/>
      <c r="G1" s="25"/>
      <c r="H1" s="25"/>
      <c r="I1" s="25"/>
      <c r="J1" s="25"/>
    </row>
    <row r="2" customFormat="false" ht="21" hidden="false" customHeight="true" outlineLevel="0" collapsed="false">
      <c r="B2" s="26" t="s">
        <v>15</v>
      </c>
      <c r="C2" s="26"/>
      <c r="D2" s="26"/>
      <c r="E2" s="26"/>
      <c r="F2" s="26"/>
      <c r="G2" s="26"/>
      <c r="H2" s="26"/>
      <c r="I2" s="26"/>
      <c r="J2" s="26"/>
      <c r="L2" s="27" t="s">
        <v>16</v>
      </c>
      <c r="M2" s="28" t="n">
        <v>-40</v>
      </c>
      <c r="N2" s="28" t="n">
        <v>25</v>
      </c>
      <c r="O2" s="28" t="n">
        <v>50</v>
      </c>
      <c r="P2" s="28" t="n">
        <v>85</v>
      </c>
      <c r="Q2" s="29" t="s">
        <v>17</v>
      </c>
    </row>
    <row r="3" customFormat="false" ht="20.4" hidden="false" customHeight="false" outlineLevel="0" collapsed="false">
      <c r="B3" s="30" t="s">
        <v>18</v>
      </c>
      <c r="C3" s="31" t="n">
        <v>25</v>
      </c>
      <c r="D3" s="32" t="s">
        <v>19</v>
      </c>
      <c r="E3" s="32"/>
      <c r="F3" s="32"/>
      <c r="G3" s="33" t="n">
        <f aca="false">EXP(资料输入区!$H$21+资料输入区!$H$22/(C3+273.15)+资料输入区!$H$23/(C3+273.15)^2+资料输入区!$H$24/(C3+273.15)^3)</f>
        <v>10.000000000017</v>
      </c>
      <c r="H3" s="34" t="str">
        <f aca="false">Q3</f>
        <v>KΩ</v>
      </c>
      <c r="I3" s="35" t="n">
        <v>0.01</v>
      </c>
      <c r="J3" s="36"/>
      <c r="L3" s="27" t="s">
        <v>20</v>
      </c>
      <c r="M3" s="28" t="n">
        <v>343.633</v>
      </c>
      <c r="N3" s="28" t="n">
        <v>10</v>
      </c>
      <c r="O3" s="28" t="n">
        <v>3.588</v>
      </c>
      <c r="P3" s="28" t="n">
        <v>1.058</v>
      </c>
      <c r="Q3" s="37" t="s">
        <v>21</v>
      </c>
    </row>
    <row r="4" customFormat="false" ht="20.4" hidden="false" customHeight="false" outlineLevel="0" collapsed="false">
      <c r="B4" s="38" t="s">
        <v>22</v>
      </c>
      <c r="C4" s="39" t="n">
        <v>25</v>
      </c>
      <c r="D4" s="40" t="s">
        <v>23</v>
      </c>
      <c r="E4" s="41" t="n">
        <v>50</v>
      </c>
      <c r="F4" s="42" t="s">
        <v>19</v>
      </c>
      <c r="G4" s="43" t="n">
        <f aca="false">LN((EXP(H21+H22/(C4+273.15)+H23/(C4+273.15)^2+H24/(C4+273.15)^3))/(EXP(H21+H22/(E4+273.15)+H23/(E4+273.15)^2+H24/(E4+273.15)^3)))/(1/(C4+273.15)-1/(E4+273.15))</f>
        <v>3950.19610707932</v>
      </c>
      <c r="H4" s="44" t="s">
        <v>24</v>
      </c>
      <c r="I4" s="45" t="n">
        <v>0.01</v>
      </c>
      <c r="J4" s="46"/>
      <c r="L4" s="27" t="s">
        <v>25</v>
      </c>
      <c r="M4" s="28" t="n">
        <v>1</v>
      </c>
    </row>
    <row r="5" customFormat="false" ht="16.8" hidden="false" customHeight="false" outlineLevel="0" collapsed="false">
      <c r="B5" s="47" t="s">
        <v>26</v>
      </c>
      <c r="C5" s="48"/>
      <c r="D5" s="48"/>
      <c r="E5" s="48"/>
      <c r="F5" s="48"/>
      <c r="G5" s="49"/>
      <c r="H5" s="49"/>
      <c r="I5" s="49"/>
      <c r="J5" s="49"/>
      <c r="M5" s="50" t="s">
        <v>27</v>
      </c>
      <c r="N5" s="50"/>
      <c r="O5" s="50"/>
      <c r="P5" s="50"/>
      <c r="Q5" s="50"/>
      <c r="R5" s="50"/>
    </row>
    <row r="6" customFormat="false" ht="17.25" hidden="false" customHeight="true" outlineLevel="0" collapsed="false">
      <c r="B6" s="51" t="s">
        <v>28</v>
      </c>
      <c r="C6" s="51"/>
      <c r="D6" s="51"/>
      <c r="E6" s="51"/>
      <c r="F6" s="51"/>
      <c r="G6" s="51"/>
      <c r="H6" s="51"/>
      <c r="I6" s="51"/>
      <c r="J6" s="51"/>
      <c r="M6" s="52" t="s">
        <v>29</v>
      </c>
      <c r="N6" s="53" t="n">
        <f aca="false">LN(R6/R12)/(1/(P6+273.15)-1/(P12+273.15))</f>
        <v>3746.0395640975</v>
      </c>
      <c r="P6" s="0" t="n">
        <v>-55</v>
      </c>
      <c r="Q6" s="52" t="s">
        <v>30</v>
      </c>
      <c r="R6" s="54" t="n">
        <f aca="false">EXP(H21+H22/(-55+273.15)+H23/(-55+273.15)^2+H24/(-55+273.15)^3)</f>
        <v>1002.40667303031</v>
      </c>
    </row>
    <row r="7" customFormat="false" ht="17.25" hidden="false" customHeight="true" outlineLevel="0" collapsed="false">
      <c r="B7" s="55" t="s">
        <v>31</v>
      </c>
      <c r="C7" s="55"/>
      <c r="D7" s="55"/>
      <c r="E7" s="55"/>
      <c r="F7" s="56" t="n">
        <f aca="false">M2</f>
        <v>-40</v>
      </c>
      <c r="G7" s="57" t="s">
        <v>32</v>
      </c>
      <c r="H7" s="58" t="n">
        <f aca="false">M3*M4</f>
        <v>343.633</v>
      </c>
      <c r="I7" s="59" t="str">
        <f aca="false">Q3</f>
        <v>KΩ</v>
      </c>
      <c r="J7" s="59"/>
      <c r="L7" s="60"/>
      <c r="M7" s="52" t="s">
        <v>33</v>
      </c>
      <c r="N7" s="53" t="n">
        <f aca="false">LN(R7/R12)/(1/(P7+273.15)-1/(P12+273.15))</f>
        <v>3782.60160501005</v>
      </c>
      <c r="P7" s="0" t="n">
        <v>-40</v>
      </c>
      <c r="Q7" s="52" t="s">
        <v>34</v>
      </c>
      <c r="R7" s="54" t="n">
        <f aca="false">EXP(H21+H22/(-40+273.15)+H23/(-40+273.15)^2+H24/(-40+273.15)^3)</f>
        <v>343.633000000453</v>
      </c>
    </row>
    <row r="8" customFormat="false" ht="16.5" hidden="false" customHeight="true" outlineLevel="0" collapsed="false">
      <c r="B8" s="61" t="s">
        <v>35</v>
      </c>
      <c r="C8" s="61"/>
      <c r="D8" s="61"/>
      <c r="E8" s="61"/>
      <c r="F8" s="62" t="n">
        <f aca="false">N2</f>
        <v>25</v>
      </c>
      <c r="G8" s="63" t="s">
        <v>36</v>
      </c>
      <c r="H8" s="58" t="n">
        <f aca="false">N3*M4</f>
        <v>10</v>
      </c>
      <c r="I8" s="64" t="str">
        <f aca="false">Q3</f>
        <v>KΩ</v>
      </c>
      <c r="J8" s="64"/>
      <c r="M8" s="52" t="s">
        <v>37</v>
      </c>
      <c r="N8" s="53" t="n">
        <f aca="false">LN(R8/R12)/(1/(P8+273.15)-1/(P12+273.15))</f>
        <v>3805.38143680306</v>
      </c>
      <c r="P8" s="0" t="n">
        <v>-30</v>
      </c>
      <c r="Q8" s="52" t="s">
        <v>38</v>
      </c>
      <c r="R8" s="54" t="n">
        <f aca="false">EXP(H21+H22/(-30+273.15)+H23/(-30+273.15)^2+H24/(-30+273.15)^3)</f>
        <v>179.400084310481</v>
      </c>
    </row>
    <row r="9" customFormat="false" ht="16.5" hidden="false" customHeight="true" outlineLevel="0" collapsed="false">
      <c r="B9" s="65" t="s">
        <v>39</v>
      </c>
      <c r="C9" s="65"/>
      <c r="D9" s="65"/>
      <c r="E9" s="65"/>
      <c r="F9" s="66" t="n">
        <f aca="false">O2</f>
        <v>50</v>
      </c>
      <c r="G9" s="67" t="s">
        <v>40</v>
      </c>
      <c r="H9" s="58" t="n">
        <f aca="false">O3*M4</f>
        <v>3.588</v>
      </c>
      <c r="I9" s="64" t="str">
        <f aca="false">Q3</f>
        <v>KΩ</v>
      </c>
      <c r="J9" s="64"/>
      <c r="M9" s="52" t="s">
        <v>41</v>
      </c>
      <c r="N9" s="53" t="n">
        <f aca="false">LN(R8/R12)/(1/(P8+273.15)-1/(P12+273.15))</f>
        <v>3805.38143680306</v>
      </c>
      <c r="P9" s="0" t="n">
        <v>-10</v>
      </c>
      <c r="Q9" s="52" t="s">
        <v>42</v>
      </c>
      <c r="R9" s="54" t="n">
        <f aca="false">EXP(H21+H22/(-10+273.15)+H23/(-10+273.15)^2+H24/(-10+273.15)^3)</f>
        <v>55.6404734004581</v>
      </c>
    </row>
    <row r="10" customFormat="false" ht="17.25" hidden="false" customHeight="true" outlineLevel="0" collapsed="false">
      <c r="B10" s="68" t="s">
        <v>43</v>
      </c>
      <c r="C10" s="68"/>
      <c r="D10" s="68"/>
      <c r="E10" s="68"/>
      <c r="F10" s="69" t="n">
        <f aca="false">P2</f>
        <v>85</v>
      </c>
      <c r="G10" s="70" t="s">
        <v>44</v>
      </c>
      <c r="H10" s="71" t="n">
        <f aca="false">P3*M4</f>
        <v>1.058</v>
      </c>
      <c r="I10" s="72" t="str">
        <f aca="false">Q3</f>
        <v>KΩ</v>
      </c>
      <c r="J10" s="72"/>
      <c r="M10" s="52" t="s">
        <v>45</v>
      </c>
      <c r="N10" s="53" t="n">
        <f aca="false">LN(R6/R10)/(1/(P6+273.15)-1/(P10+273.15))</f>
        <v>3705.86925681816</v>
      </c>
      <c r="P10" s="0" t="n">
        <v>0</v>
      </c>
      <c r="Q10" s="52" t="s">
        <v>46</v>
      </c>
      <c r="R10" s="54" t="n">
        <f aca="false">EXP(H21+H22/(0+273.15)+H23/(0+273.15)^2+H24/(0+273.15)^3)</f>
        <v>32.7730251181519</v>
      </c>
    </row>
    <row r="11" customFormat="false" ht="17.25" hidden="false" customHeight="true" outlineLevel="0" collapsed="false">
      <c r="B11" s="73"/>
      <c r="C11" s="73"/>
      <c r="D11" s="73"/>
      <c r="E11" s="73"/>
      <c r="F11" s="73"/>
      <c r="G11" s="73"/>
      <c r="H11" s="73"/>
      <c r="I11" s="73"/>
      <c r="J11" s="74"/>
      <c r="M11" s="52" t="s">
        <v>47</v>
      </c>
      <c r="N11" s="53" t="n">
        <f aca="false">LN(R11/R12)/(1/(P11+273.15)-1/(P12+273.15))</f>
        <v>3876.14802664335</v>
      </c>
      <c r="P11" s="0" t="n">
        <v>5</v>
      </c>
      <c r="Q11" s="52" t="s">
        <v>48</v>
      </c>
      <c r="R11" s="54" t="n">
        <f aca="false">EXP(H21+H22/(5+273.15)+H23/(5+273.15)^2+H24/(5+273.15)^3)</f>
        <v>25.4669183096836</v>
      </c>
    </row>
    <row r="12" customFormat="false" ht="17.25" hidden="false" customHeight="true" outlineLevel="0" collapsed="false">
      <c r="B12" s="75" t="s">
        <v>49</v>
      </c>
      <c r="C12" s="75"/>
      <c r="D12" s="75"/>
      <c r="E12" s="75"/>
      <c r="F12" s="75"/>
      <c r="G12" s="75"/>
      <c r="H12" s="75"/>
      <c r="I12" s="75"/>
      <c r="J12" s="75"/>
      <c r="M12" s="52" t="s">
        <v>50</v>
      </c>
      <c r="N12" s="53" t="n">
        <f aca="false">LN(R12/R13)/(1/(P12+273.15)-1/(P13+273.15))</f>
        <v>3950.19610707932</v>
      </c>
      <c r="P12" s="0" t="n">
        <v>25</v>
      </c>
      <c r="Q12" s="52" t="s">
        <v>51</v>
      </c>
      <c r="R12" s="54" t="n">
        <f aca="false">EXP(H21+H22/(25+273.15)+H23/(25+273.15)^2+H24/(25+273.15)^3)</f>
        <v>10.000000000017</v>
      </c>
    </row>
    <row r="13" customFormat="false" ht="17.25" hidden="false" customHeight="true" outlineLevel="0" collapsed="false">
      <c r="B13" s="76" t="s">
        <v>52</v>
      </c>
      <c r="C13" s="76"/>
      <c r="D13" s="76"/>
      <c r="E13" s="76"/>
      <c r="F13" s="76"/>
      <c r="G13" s="77" t="s">
        <v>53</v>
      </c>
      <c r="H13" s="78" t="n">
        <v>-55</v>
      </c>
      <c r="I13" s="59" t="s">
        <v>54</v>
      </c>
      <c r="J13" s="59"/>
      <c r="M13" s="52" t="s">
        <v>55</v>
      </c>
      <c r="N13" s="53" t="n">
        <f aca="false">LN(R12/R14)/(1/(P12+273.15)-1/(P14+273.15))</f>
        <v>3997.58642761004</v>
      </c>
      <c r="P13" s="0" t="n">
        <v>50</v>
      </c>
      <c r="Q13" s="52" t="s">
        <v>56</v>
      </c>
      <c r="R13" s="54" t="n">
        <f aca="false">EXP(H21+H22/(50+273.15)+H23/(50+273.15)^2+H24/(50+273.15)^3)</f>
        <v>3.58800000000647</v>
      </c>
    </row>
    <row r="14" customFormat="false" ht="16.5" hidden="false" customHeight="true" outlineLevel="0" collapsed="false">
      <c r="B14" s="79" t="s">
        <v>57</v>
      </c>
      <c r="C14" s="79"/>
      <c r="D14" s="79"/>
      <c r="E14" s="79"/>
      <c r="F14" s="79"/>
      <c r="G14" s="80" t="s">
        <v>53</v>
      </c>
      <c r="H14" s="81" t="n">
        <v>300</v>
      </c>
      <c r="I14" s="64" t="s">
        <v>54</v>
      </c>
      <c r="J14" s="64"/>
      <c r="M14" s="52" t="s">
        <v>58</v>
      </c>
      <c r="N14" s="53" t="n">
        <f aca="false">LN(R10/R13)/(1/(P10+273.15)-1/(P13+273.15))</f>
        <v>3905.01412662754</v>
      </c>
      <c r="P14" s="0" t="n">
        <v>85</v>
      </c>
      <c r="Q14" s="52" t="s">
        <v>59</v>
      </c>
      <c r="R14" s="54" t="n">
        <f aca="false">EXP(H21+H22/(85+273.15)+H23/(85+273.15)^2+H24/(85+273.15)^3)</f>
        <v>1.05800000000204</v>
      </c>
    </row>
    <row r="15" customFormat="false" ht="17.25" hidden="false" customHeight="true" outlineLevel="0" collapsed="false">
      <c r="B15" s="82" t="s">
        <v>60</v>
      </c>
      <c r="C15" s="82"/>
      <c r="D15" s="82"/>
      <c r="E15" s="82"/>
      <c r="F15" s="82"/>
      <c r="G15" s="83" t="s">
        <v>53</v>
      </c>
      <c r="H15" s="84" t="n">
        <v>1</v>
      </c>
      <c r="I15" s="72" t="s">
        <v>54</v>
      </c>
      <c r="J15" s="72"/>
      <c r="M15" s="52" t="s">
        <v>61</v>
      </c>
      <c r="N15" s="53" t="n">
        <f aca="false">LN(R10/R15)/(1/(P10+273.15)-1/(P15+273.15))</f>
        <v>3969.10806647302</v>
      </c>
      <c r="P15" s="0" t="n">
        <v>100</v>
      </c>
      <c r="Q15" s="52" t="s">
        <v>62</v>
      </c>
      <c r="R15" s="54" t="n">
        <f aca="false">EXP(H21+H22/(100+273.15)+H23/(100+273.15)^2+H24/(100+273.15)^3)</f>
        <v>0.667307217085289</v>
      </c>
    </row>
    <row r="16" customFormat="false" ht="17.25" hidden="false" customHeight="true" outlineLevel="0" collapsed="false">
      <c r="B16" s="85" t="s">
        <v>63</v>
      </c>
      <c r="C16" s="85"/>
      <c r="D16" s="85"/>
      <c r="E16" s="85"/>
      <c r="F16" s="85"/>
      <c r="G16" s="85"/>
      <c r="H16" s="85"/>
      <c r="I16" s="85"/>
      <c r="J16" s="85"/>
      <c r="M16" s="52" t="s">
        <v>64</v>
      </c>
      <c r="N16" s="53" t="n">
        <f aca="false">LN(R12/R15)/(1/(P12+273.15)-1/(P15+273.15))</f>
        <v>4015.6852429108</v>
      </c>
      <c r="P16" s="0" t="n">
        <v>125</v>
      </c>
      <c r="Q16" s="52" t="s">
        <v>65</v>
      </c>
      <c r="R16" s="54" t="n">
        <f aca="false">EXP(H21+H22/(125+273.15)+H23/(125+273.15)^2+H24/(125+273.15)^3)</f>
        <v>0.331700542514985</v>
      </c>
    </row>
    <row r="17" customFormat="false" ht="17.25" hidden="false" customHeight="true" outlineLevel="0" collapsed="false">
      <c r="B17" s="86" t="s">
        <v>66</v>
      </c>
      <c r="C17" s="86"/>
      <c r="D17" s="86"/>
      <c r="E17" s="86"/>
      <c r="F17" s="86"/>
      <c r="G17" s="87" t="str">
        <f aca="false">IF(AND(ABS(EXP($H$21+$H$22/($C$3+273.15)+$H$23/($C$3+273.15)^2+$H$24/($C$3+273.15)^3)-$G$3)&lt;0.001,ABS(EXP($H$21+$H$22/($F$7+273.15)+$H$23/($F$7+273.15)^2+$H$24/($F$7+273.15)^3)-$H$7)&lt;0.001,ABS(EXP($H$21+$H$22/($F$8+273.15)+$H$23/($F$8+273.15)^2+$H$24/($F$8+273.15)^3)-$H$8)&lt;0.001,ABS(EXP($H$21+$H$22/($F$9+273.15)+$H$23/($F$9+273.15)^2+$H$24/($F$9+273.15)^3)-$H$9)&lt;0.001,ABS(EXP($H$21+$H$22/($F$10+273.15)+$H$23/($F$10+273.15)^2+$H$24/($F$10+273.15)^3)-$H$10)&lt;0.001),"OK","ERROR")</f>
        <v>OK</v>
      </c>
      <c r="H17" s="88" t="s">
        <v>67</v>
      </c>
      <c r="I17" s="89" t="str">
        <f aca="false">IF(ABS((($H$22/($C$4+273.15)+$H$23/($C$4+273.15)^2+$H$24/($C$4+273.15)^3)-($H$22/($E$4+273.15)+$H$23/($E$4+273.15)^2+$H$24/($E$4+273.15)^3))/(1/($C$4+273.15)-1/($E$4+273.15))-G4)&lt;0.1,"OK","ERROR")</f>
        <v>OK</v>
      </c>
      <c r="J17" s="89"/>
      <c r="M17" s="52" t="s">
        <v>68</v>
      </c>
      <c r="N17" s="53" t="n">
        <f aca="false">LN(R15/R18)/(1/(P15+273.15)-1/(P18+273.15))</f>
        <v>4224.9504320925</v>
      </c>
      <c r="P17" s="0" t="n">
        <v>150</v>
      </c>
      <c r="Q17" s="52" t="s">
        <v>69</v>
      </c>
      <c r="R17" s="54" t="n">
        <f aca="false">EXP(H21+H22/(150+273.15)+H23/(150+273.15)^2+H24/(150+273.15)^3)</f>
        <v>0.177608161796988</v>
      </c>
    </row>
    <row r="18" customFormat="false" ht="18" hidden="false" customHeight="true" outlineLevel="0" collapsed="false">
      <c r="B18" s="90"/>
      <c r="C18" s="90"/>
      <c r="D18" s="90"/>
      <c r="E18" s="90"/>
      <c r="F18" s="90"/>
      <c r="G18" s="90"/>
      <c r="H18" s="90"/>
      <c r="I18" s="90"/>
      <c r="J18" s="74"/>
      <c r="P18" s="0" t="n">
        <v>200</v>
      </c>
      <c r="Q18" s="52" t="s">
        <v>70</v>
      </c>
      <c r="R18" s="54" t="n">
        <f aca="false">EXP(H21+H22/(200+273.15)+H23/(200+273.15)^2+H24/(200+273.15)^3)</f>
        <v>0.0609631210936894</v>
      </c>
    </row>
    <row r="19" customFormat="false" ht="18" hidden="false" customHeight="true" outlineLevel="0" collapsed="false">
      <c r="B19" s="91" t="s">
        <v>71</v>
      </c>
      <c r="C19" s="91"/>
      <c r="D19" s="91"/>
      <c r="E19" s="91"/>
      <c r="F19" s="91"/>
      <c r="G19" s="91"/>
      <c r="H19" s="91"/>
      <c r="I19" s="91"/>
      <c r="J19" s="91"/>
    </row>
    <row r="20" customFormat="false" ht="17.25" hidden="false" customHeight="true" outlineLevel="0" collapsed="false">
      <c r="B20" s="92" t="s">
        <v>72</v>
      </c>
      <c r="C20" s="92"/>
      <c r="D20" s="92"/>
      <c r="E20" s="92"/>
      <c r="F20" s="92"/>
      <c r="G20" s="92"/>
      <c r="H20" s="92"/>
      <c r="I20" s="92"/>
      <c r="J20" s="92"/>
      <c r="K20" s="93"/>
    </row>
    <row r="21" customFormat="false" ht="18" hidden="false" customHeight="true" outlineLevel="0" collapsed="false">
      <c r="B21" s="94" t="s">
        <v>73</v>
      </c>
      <c r="C21" s="94"/>
      <c r="D21" s="94"/>
      <c r="E21" s="94"/>
      <c r="F21" s="94"/>
      <c r="G21" s="94"/>
      <c r="H21" s="95" t="n">
        <f aca="false">MDETERM(G$30:J$33)/MDETERM($G$26:$J$29)</f>
        <v>-12.8905759706567</v>
      </c>
      <c r="I21" s="95"/>
      <c r="J21" s="95"/>
      <c r="K21" s="93"/>
    </row>
    <row r="22" customFormat="false" ht="15.6" hidden="false" customHeight="true" outlineLevel="0" collapsed="false">
      <c r="B22" s="96" t="s">
        <v>74</v>
      </c>
      <c r="C22" s="96"/>
      <c r="D22" s="96"/>
      <c r="E22" s="96"/>
      <c r="F22" s="96"/>
      <c r="G22" s="96"/>
      <c r="H22" s="97" t="n">
        <f aca="false">MDETERM(G34:J37)/MDETERM($G$26:$J$29)</f>
        <v>5271.85460553702</v>
      </c>
      <c r="I22" s="97"/>
      <c r="J22" s="97"/>
    </row>
    <row r="23" customFormat="false" ht="17.25" hidden="false" customHeight="true" outlineLevel="0" collapsed="false">
      <c r="B23" s="96" t="s">
        <v>75</v>
      </c>
      <c r="C23" s="96"/>
      <c r="D23" s="96"/>
      <c r="E23" s="96"/>
      <c r="F23" s="96"/>
      <c r="G23" s="96"/>
      <c r="H23" s="97" t="n">
        <f aca="false">MDETERM(G38:J41)/MDETERM($G$26:$J$29)</f>
        <v>-257994.625139602</v>
      </c>
      <c r="I23" s="97"/>
      <c r="J23" s="97"/>
    </row>
    <row r="24" customFormat="false" ht="16.5" hidden="false" customHeight="true" outlineLevel="0" collapsed="false">
      <c r="B24" s="98" t="s">
        <v>76</v>
      </c>
      <c r="C24" s="98"/>
      <c r="D24" s="98"/>
      <c r="E24" s="98"/>
      <c r="F24" s="98"/>
      <c r="G24" s="98"/>
      <c r="H24" s="99" t="n">
        <f aca="false">MDETERM(G42:J45)/MDETERM($G$26:$J$29)</f>
        <v>10960965.9810899</v>
      </c>
      <c r="I24" s="99"/>
      <c r="J24" s="99"/>
    </row>
    <row r="25" customFormat="false" ht="16.5" hidden="true" customHeight="true" outlineLevel="0" collapsed="false">
      <c r="B25" s="100"/>
      <c r="C25" s="100"/>
      <c r="D25" s="100"/>
      <c r="E25" s="100"/>
      <c r="F25" s="100"/>
      <c r="G25" s="100"/>
      <c r="H25" s="100"/>
      <c r="I25" s="100"/>
      <c r="J25" s="100"/>
    </row>
    <row r="26" customFormat="false" ht="17.25" hidden="true" customHeight="true" outlineLevel="0" collapsed="false">
      <c r="B26" s="101"/>
      <c r="C26" s="101"/>
      <c r="D26" s="101"/>
      <c r="E26" s="101"/>
      <c r="F26" s="101"/>
      <c r="G26" s="102" t="n">
        <f aca="false">($F$7+273.15)^3</f>
        <v>12673782.780875</v>
      </c>
      <c r="H26" s="103" t="n">
        <f aca="false">($F$7+273.15)^2</f>
        <v>54358.9225</v>
      </c>
      <c r="I26" s="103" t="n">
        <f aca="false">($F$7+273.15)</f>
        <v>233.15</v>
      </c>
      <c r="J26" s="104" t="n">
        <v>1</v>
      </c>
    </row>
    <row r="27" customFormat="false" ht="18" hidden="true" customHeight="true" outlineLevel="0" collapsed="false">
      <c r="B27" s="101"/>
      <c r="C27" s="101"/>
      <c r="D27" s="101"/>
      <c r="E27" s="101"/>
      <c r="F27" s="101"/>
      <c r="G27" s="105" t="n">
        <f aca="false">($F$8+273.15)^3</f>
        <v>26503573.918375</v>
      </c>
      <c r="H27" s="106" t="n">
        <f aca="false">($F$8+273.15)^2</f>
        <v>88893.4225</v>
      </c>
      <c r="I27" s="106" t="n">
        <f aca="false">($F$8+273.15)</f>
        <v>298.15</v>
      </c>
      <c r="J27" s="107" t="n">
        <v>1</v>
      </c>
    </row>
    <row r="28" customFormat="false" ht="16.5" hidden="true" customHeight="true" outlineLevel="0" collapsed="false">
      <c r="B28" s="101"/>
      <c r="C28" s="101"/>
      <c r="D28" s="101"/>
      <c r="E28" s="101"/>
      <c r="F28" s="101"/>
      <c r="G28" s="105" t="n">
        <f aca="false">($F$9+273.15)^3</f>
        <v>33745236.855875</v>
      </c>
      <c r="H28" s="106" t="n">
        <f aca="false">($F$9+273.15)^2</f>
        <v>104425.9225</v>
      </c>
      <c r="I28" s="106" t="n">
        <f aca="false">($F$9+273.15)</f>
        <v>323.15</v>
      </c>
      <c r="J28" s="107" t="n">
        <v>1</v>
      </c>
    </row>
    <row r="29" customFormat="false" ht="16.5" hidden="true" customHeight="true" outlineLevel="0" collapsed="false">
      <c r="B29" s="101"/>
      <c r="C29" s="101"/>
      <c r="D29" s="101"/>
      <c r="E29" s="101"/>
      <c r="F29" s="101"/>
      <c r="G29" s="108" t="n">
        <f aca="false">($F$10+273.15)^3</f>
        <v>45940409.968375</v>
      </c>
      <c r="H29" s="109" t="n">
        <f aca="false">($F$10+273.15)^2</f>
        <v>128271.4225</v>
      </c>
      <c r="I29" s="109" t="n">
        <f aca="false">($F$10+273.15)</f>
        <v>358.15</v>
      </c>
      <c r="J29" s="110" t="n">
        <v>1</v>
      </c>
    </row>
    <row r="30" customFormat="false" ht="16.5" hidden="true" customHeight="true" outlineLevel="0" collapsed="false">
      <c r="B30" s="101"/>
      <c r="C30" s="101"/>
      <c r="D30" s="101"/>
      <c r="E30" s="101"/>
      <c r="F30" s="101"/>
      <c r="G30" s="105" t="n">
        <f aca="false">$G$26*LN(H$7)</f>
        <v>74009495.2909595</v>
      </c>
      <c r="H30" s="106" t="n">
        <f aca="false">$H$26</f>
        <v>54358.9225</v>
      </c>
      <c r="I30" s="106" t="n">
        <f aca="false">$I$26</f>
        <v>233.15</v>
      </c>
      <c r="J30" s="107" t="n">
        <f aca="false">$J$26</f>
        <v>1</v>
      </c>
    </row>
    <row r="31" customFormat="false" ht="17.25" hidden="true" customHeight="true" outlineLevel="0" collapsed="false">
      <c r="B31" s="101"/>
      <c r="C31" s="101"/>
      <c r="D31" s="101"/>
      <c r="E31" s="101"/>
      <c r="F31" s="101"/>
      <c r="G31" s="105" t="n">
        <f aca="false">$G$27*LN(H$8)</f>
        <v>61026734.2155161</v>
      </c>
      <c r="H31" s="106" t="n">
        <f aca="false">$H$27</f>
        <v>88893.4225</v>
      </c>
      <c r="I31" s="106" t="n">
        <f aca="false">$I$27</f>
        <v>298.15</v>
      </c>
      <c r="J31" s="107" t="n">
        <f aca="false">$J$27</f>
        <v>1</v>
      </c>
    </row>
    <row r="32" customFormat="false" ht="16.5" hidden="true" customHeight="true" outlineLevel="0" collapsed="false">
      <c r="B32" s="101"/>
      <c r="C32" s="101"/>
      <c r="D32" s="101"/>
      <c r="E32" s="101"/>
      <c r="F32" s="101"/>
      <c r="G32" s="105" t="n">
        <f aca="false">$G$28*LN(H$9)</f>
        <v>43112743.997781</v>
      </c>
      <c r="H32" s="106" t="n">
        <f aca="false">$H$28</f>
        <v>104425.9225</v>
      </c>
      <c r="I32" s="106" t="n">
        <f aca="false">$I$28</f>
        <v>323.15</v>
      </c>
      <c r="J32" s="107" t="n">
        <f aca="false">$J$28</f>
        <v>1</v>
      </c>
    </row>
    <row r="33" customFormat="false" ht="16.5" hidden="true" customHeight="true" outlineLevel="0" collapsed="false">
      <c r="B33" s="101"/>
      <c r="C33" s="101"/>
      <c r="D33" s="101"/>
      <c r="E33" s="101"/>
      <c r="F33" s="101"/>
      <c r="G33" s="111" t="n">
        <f aca="false">$G$29*LN(H$10)</f>
        <v>2590135.63220847</v>
      </c>
      <c r="H33" s="112" t="n">
        <f aca="false">$H$29</f>
        <v>128271.4225</v>
      </c>
      <c r="I33" s="112" t="n">
        <f aca="false">$I$29</f>
        <v>358.15</v>
      </c>
      <c r="J33" s="113" t="n">
        <f aca="false">$J$29</f>
        <v>1</v>
      </c>
    </row>
    <row r="34" customFormat="false" ht="16.5" hidden="true" customHeight="true" outlineLevel="0" collapsed="false">
      <c r="B34" s="101"/>
      <c r="C34" s="101"/>
      <c r="D34" s="101"/>
      <c r="E34" s="101"/>
      <c r="F34" s="101"/>
      <c r="G34" s="105" t="n">
        <f aca="false">$G$26</f>
        <v>12673782.780875</v>
      </c>
      <c r="H34" s="106" t="n">
        <f aca="false">G30</f>
        <v>74009495.2909595</v>
      </c>
      <c r="I34" s="106" t="n">
        <f aca="false">$I$26</f>
        <v>233.15</v>
      </c>
      <c r="J34" s="107" t="n">
        <f aca="false">$J$26</f>
        <v>1</v>
      </c>
    </row>
    <row r="35" customFormat="false" ht="17.25" hidden="true" customHeight="true" outlineLevel="0" collapsed="false">
      <c r="B35" s="101"/>
      <c r="C35" s="101"/>
      <c r="D35" s="101"/>
      <c r="E35" s="101"/>
      <c r="F35" s="101"/>
      <c r="G35" s="105" t="n">
        <f aca="false">$G$27</f>
        <v>26503573.918375</v>
      </c>
      <c r="H35" s="106" t="n">
        <f aca="false">G31</f>
        <v>61026734.2155161</v>
      </c>
      <c r="I35" s="106" t="n">
        <f aca="false">$I$27</f>
        <v>298.15</v>
      </c>
      <c r="J35" s="107" t="n">
        <f aca="false">$J$27</f>
        <v>1</v>
      </c>
    </row>
    <row r="36" customFormat="false" ht="17.25" hidden="true" customHeight="true" outlineLevel="0" collapsed="false">
      <c r="B36" s="101"/>
      <c r="C36" s="101"/>
      <c r="D36" s="101"/>
      <c r="E36" s="101"/>
      <c r="F36" s="101"/>
      <c r="G36" s="105" t="n">
        <f aca="false">$G$28</f>
        <v>33745236.855875</v>
      </c>
      <c r="H36" s="106" t="n">
        <f aca="false">G32</f>
        <v>43112743.997781</v>
      </c>
      <c r="I36" s="106" t="n">
        <f aca="false">$I$28</f>
        <v>323.15</v>
      </c>
      <c r="J36" s="107" t="n">
        <f aca="false">$J$28</f>
        <v>1</v>
      </c>
    </row>
    <row r="37" customFormat="false" ht="16.5" hidden="true" customHeight="true" outlineLevel="0" collapsed="false">
      <c r="B37" s="101"/>
      <c r="C37" s="101"/>
      <c r="D37" s="101"/>
      <c r="E37" s="101"/>
      <c r="F37" s="101"/>
      <c r="G37" s="111" t="n">
        <f aca="false">$G$29</f>
        <v>45940409.968375</v>
      </c>
      <c r="H37" s="112" t="n">
        <f aca="false">G33</f>
        <v>2590135.63220847</v>
      </c>
      <c r="I37" s="112" t="n">
        <f aca="false">$I$29</f>
        <v>358.15</v>
      </c>
      <c r="J37" s="113" t="n">
        <f aca="false">$J$29</f>
        <v>1</v>
      </c>
    </row>
    <row r="38" customFormat="false" ht="16.5" hidden="true" customHeight="true" outlineLevel="0" collapsed="false">
      <c r="B38" s="101"/>
      <c r="C38" s="101"/>
      <c r="D38" s="101"/>
      <c r="E38" s="101"/>
      <c r="F38" s="101"/>
      <c r="G38" s="105" t="n">
        <f aca="false">$G$26</f>
        <v>12673782.780875</v>
      </c>
      <c r="H38" s="106" t="n">
        <f aca="false">$H$26</f>
        <v>54358.9225</v>
      </c>
      <c r="I38" s="106" t="n">
        <f aca="false">G30</f>
        <v>74009495.2909595</v>
      </c>
      <c r="J38" s="107" t="n">
        <f aca="false">$J$26</f>
        <v>1</v>
      </c>
    </row>
    <row r="39" customFormat="false" ht="17.25" hidden="true" customHeight="true" outlineLevel="0" collapsed="false">
      <c r="B39" s="101"/>
      <c r="C39" s="101"/>
      <c r="D39" s="101"/>
      <c r="E39" s="101"/>
      <c r="F39" s="101"/>
      <c r="G39" s="105" t="n">
        <f aca="false">$G$27</f>
        <v>26503573.918375</v>
      </c>
      <c r="H39" s="106" t="n">
        <f aca="false">$H$27</f>
        <v>88893.4225</v>
      </c>
      <c r="I39" s="106" t="n">
        <f aca="false">G31</f>
        <v>61026734.2155161</v>
      </c>
      <c r="J39" s="107" t="n">
        <f aca="false">$J$27</f>
        <v>1</v>
      </c>
    </row>
    <row r="40" customFormat="false" ht="17.25" hidden="true" customHeight="true" outlineLevel="0" collapsed="false">
      <c r="B40" s="101"/>
      <c r="C40" s="101"/>
      <c r="D40" s="101"/>
      <c r="E40" s="101"/>
      <c r="F40" s="101"/>
      <c r="G40" s="105" t="n">
        <f aca="false">$G$28</f>
        <v>33745236.855875</v>
      </c>
      <c r="H40" s="106" t="n">
        <f aca="false">$H$28</f>
        <v>104425.9225</v>
      </c>
      <c r="I40" s="106" t="n">
        <f aca="false">G32</f>
        <v>43112743.997781</v>
      </c>
      <c r="J40" s="107" t="n">
        <f aca="false">$J$28</f>
        <v>1</v>
      </c>
    </row>
    <row r="41" customFormat="false" ht="16.5" hidden="true" customHeight="true" outlineLevel="0" collapsed="false">
      <c r="B41" s="101"/>
      <c r="C41" s="101"/>
      <c r="D41" s="101"/>
      <c r="E41" s="101"/>
      <c r="F41" s="101"/>
      <c r="G41" s="111" t="n">
        <f aca="false">$G$29</f>
        <v>45940409.968375</v>
      </c>
      <c r="H41" s="112" t="n">
        <f aca="false">$H$29</f>
        <v>128271.4225</v>
      </c>
      <c r="I41" s="112" t="n">
        <f aca="false">G33</f>
        <v>2590135.63220847</v>
      </c>
      <c r="J41" s="113" t="n">
        <f aca="false">$J$29</f>
        <v>1</v>
      </c>
    </row>
    <row r="42" customFormat="false" ht="16.5" hidden="true" customHeight="true" outlineLevel="0" collapsed="false">
      <c r="B42" s="101"/>
      <c r="C42" s="101"/>
      <c r="D42" s="101"/>
      <c r="E42" s="101"/>
      <c r="F42" s="101"/>
      <c r="G42" s="105" t="n">
        <f aca="false">$G$26</f>
        <v>12673782.780875</v>
      </c>
      <c r="H42" s="106" t="n">
        <f aca="false">$H$26</f>
        <v>54358.9225</v>
      </c>
      <c r="I42" s="106" t="n">
        <f aca="false">$I$26</f>
        <v>233.15</v>
      </c>
      <c r="J42" s="107" t="n">
        <f aca="false">G30</f>
        <v>74009495.2909595</v>
      </c>
    </row>
    <row r="43" customFormat="false" ht="17.25" hidden="true" customHeight="true" outlineLevel="0" collapsed="false">
      <c r="B43" s="101"/>
      <c r="C43" s="101"/>
      <c r="D43" s="101"/>
      <c r="E43" s="101"/>
      <c r="F43" s="101"/>
      <c r="G43" s="105" t="n">
        <f aca="false">$G$27</f>
        <v>26503573.918375</v>
      </c>
      <c r="H43" s="106" t="n">
        <f aca="false">$H$27</f>
        <v>88893.4225</v>
      </c>
      <c r="I43" s="106" t="n">
        <f aca="false">$I$27</f>
        <v>298.15</v>
      </c>
      <c r="J43" s="107" t="n">
        <f aca="false">G31</f>
        <v>61026734.2155161</v>
      </c>
    </row>
    <row r="44" customFormat="false" ht="17.25" hidden="true" customHeight="true" outlineLevel="0" collapsed="false">
      <c r="B44" s="101"/>
      <c r="C44" s="101"/>
      <c r="D44" s="101"/>
      <c r="E44" s="101"/>
      <c r="F44" s="101"/>
      <c r="G44" s="105" t="n">
        <f aca="false">$G$28</f>
        <v>33745236.855875</v>
      </c>
      <c r="H44" s="106" t="n">
        <f aca="false">$H$28</f>
        <v>104425.9225</v>
      </c>
      <c r="I44" s="106" t="n">
        <f aca="false">$I$28</f>
        <v>323.15</v>
      </c>
      <c r="J44" s="107" t="n">
        <f aca="false">G32</f>
        <v>43112743.997781</v>
      </c>
    </row>
    <row r="45" customFormat="false" ht="16.5" hidden="true" customHeight="true" outlineLevel="0" collapsed="false">
      <c r="B45" s="101"/>
      <c r="C45" s="101"/>
      <c r="D45" s="101"/>
      <c r="E45" s="101"/>
      <c r="F45" s="101"/>
      <c r="G45" s="114" t="n">
        <f aca="false">$G$29</f>
        <v>45940409.968375</v>
      </c>
      <c r="H45" s="115" t="n">
        <f aca="false">$H$29</f>
        <v>128271.4225</v>
      </c>
      <c r="I45" s="115" t="n">
        <f aca="false">$I$29</f>
        <v>358.15</v>
      </c>
      <c r="J45" s="116" t="n">
        <f aca="false">G33</f>
        <v>2590135.63220847</v>
      </c>
    </row>
    <row r="46" customFormat="false" ht="16.5" hidden="false" customHeight="true" outlineLevel="0" collapsed="false"/>
    <row r="47" customFormat="false" ht="17.25" hidden="false" customHeight="true" outlineLevel="0" collapsed="false">
      <c r="G47" s="117" t="s">
        <v>16</v>
      </c>
      <c r="H47" s="117" t="s">
        <v>77</v>
      </c>
      <c r="I47" s="117"/>
      <c r="J47" s="117"/>
      <c r="K47" s="0"/>
    </row>
    <row r="48" customFormat="false" ht="17.25" hidden="false" customHeight="true" outlineLevel="0" collapsed="false">
      <c r="G48" s="118" t="s">
        <v>54</v>
      </c>
      <c r="H48" s="119" t="s">
        <v>72</v>
      </c>
      <c r="I48" s="119"/>
      <c r="J48" s="119"/>
      <c r="K48" s="0"/>
    </row>
    <row r="49" customFormat="false" ht="17.25" hidden="false" customHeight="true" outlineLevel="0" collapsed="false">
      <c r="G49" s="118"/>
      <c r="H49" s="120" t="str">
        <f aca="false">Q3</f>
        <v>KΩ</v>
      </c>
      <c r="I49" s="120"/>
      <c r="J49" s="120"/>
      <c r="K49" s="0"/>
    </row>
    <row r="50" customFormat="false" ht="17.25" hidden="false" customHeight="true" outlineLevel="0" collapsed="false">
      <c r="G50" s="117" t="n">
        <f aca="false">资料输入区!$H$13</f>
        <v>-55</v>
      </c>
      <c r="H50" s="120" t="n">
        <f aca="false">IF(G50&lt;&gt;"",EXP(资料输入区!$H$21+资料输入区!$H$22/($G50+273.15)+资料输入区!$H$23/($G50+273.15)^2+资料输入区!$H$24/($G50+273.15)^3),"")</f>
        <v>1002.40667303031</v>
      </c>
      <c r="I50" s="120"/>
      <c r="J50" s="120"/>
      <c r="K50" s="0"/>
    </row>
    <row r="51" customFormat="false" ht="16.5" hidden="false" customHeight="true" outlineLevel="0" collapsed="false">
      <c r="G51" s="117" t="n">
        <f aca="false">IF(G50&lt;资料输入区!$H$14,G50+资料输入区!$H$15,"")</f>
        <v>-54</v>
      </c>
      <c r="H51" s="120" t="n">
        <f aca="false">IF(G51&lt;&gt;"",EXP(资料输入区!$H$21+资料输入区!$H$22/($G51+273.15)+资料输入区!$H$23/($G51+273.15)^2+资料输入区!$H$24/($G51+273.15)^3),"")</f>
        <v>929.699881070622</v>
      </c>
      <c r="I51" s="120"/>
      <c r="J51" s="120"/>
      <c r="K51" s="0"/>
    </row>
    <row r="52" customFormat="false" ht="16.2" hidden="false" customHeight="false" outlineLevel="0" collapsed="false">
      <c r="G52" s="117" t="n">
        <f aca="false">IF(G51&lt;资料输入区!$H$14,G51+资料输入区!$H$15,"")</f>
        <v>-53</v>
      </c>
      <c r="H52" s="120" t="n">
        <f aca="false">IF(G52&lt;&gt;"",EXP(资料输入区!$H$21+资料输入区!$H$22/($G52+273.15)+资料输入区!$H$23/($G52+273.15)^2+资料输入区!$H$24/($G52+273.15)^3),"")</f>
        <v>862.776320770336</v>
      </c>
      <c r="I52" s="120"/>
      <c r="J52" s="120"/>
      <c r="K52" s="0"/>
    </row>
    <row r="53" customFormat="false" ht="16.2" hidden="false" customHeight="false" outlineLevel="0" collapsed="false">
      <c r="G53" s="117" t="n">
        <f aca="false">IF(G52&lt;资料输入区!$H$14,G52+资料输入区!$H$15,"")</f>
        <v>-52</v>
      </c>
      <c r="H53" s="120" t="n">
        <f aca="false">IF(G53&lt;&gt;"",EXP(资料输入区!$H$21+资料输入区!$H$22/($G53+273.15)+资料输入区!$H$23/($G53+273.15)^2+资料输入区!$H$24/($G53+273.15)^3),"")</f>
        <v>801.137551851463</v>
      </c>
      <c r="I53" s="120"/>
      <c r="J53" s="120"/>
      <c r="K53" s="0"/>
    </row>
    <row r="54" customFormat="false" ht="16.2" hidden="false" customHeight="false" outlineLevel="0" collapsed="false">
      <c r="G54" s="117" t="n">
        <f aca="false">IF(G53&lt;资料输入区!$H$14,G53+资料输入区!$H$15,"")</f>
        <v>-51</v>
      </c>
      <c r="H54" s="120" t="n">
        <f aca="false">IF(G54&lt;&gt;"",EXP(资料输入区!$H$21+资料输入区!$H$22/($G54+273.15)+资料输入区!$H$23/($G54+273.15)^2+资料输入区!$H$24/($G54+273.15)^3),"")</f>
        <v>744.331265176015</v>
      </c>
      <c r="I54" s="120"/>
      <c r="J54" s="120"/>
      <c r="K54" s="0"/>
    </row>
    <row r="55" customFormat="false" ht="16.2" hidden="false" customHeight="false" outlineLevel="0" collapsed="false">
      <c r="G55" s="117" t="n">
        <f aca="false">IF(G54&lt;资料输入区!$H$14,G54+资料输入区!$H$15,"")</f>
        <v>-50</v>
      </c>
      <c r="H55" s="120" t="n">
        <f aca="false">IF(G55&lt;&gt;"",EXP(资料输入区!$H$21+资料输入区!$H$22/($G55+273.15)+资料输入区!$H$23/($G55+273.15)^2+资料输入区!$H$24/($G55+273.15)^3),"")</f>
        <v>691.946730209859</v>
      </c>
      <c r="I55" s="120"/>
      <c r="J55" s="120"/>
      <c r="K55" s="0"/>
    </row>
    <row r="56" customFormat="false" ht="16.2" hidden="false" customHeight="false" outlineLevel="0" collapsed="false">
      <c r="G56" s="117" t="n">
        <f aca="false">IF(G55&lt;资料输入区!$H$14,G55+资料输入区!$H$15,"")</f>
        <v>-49</v>
      </c>
      <c r="H56" s="120" t="n">
        <f aca="false">IF(G56&lt;&gt;"",EXP(资料输入区!$H$21+资料输入区!$H$22/($G56+273.15)+资料输入区!$H$23/($G56+273.15)^2+资料输入区!$H$24/($G56+273.15)^3),"")</f>
        <v>643.610718826611</v>
      </c>
      <c r="I56" s="120"/>
      <c r="J56" s="120"/>
      <c r="K56" s="0"/>
    </row>
    <row r="57" customFormat="false" ht="16.2" hidden="false" customHeight="false" outlineLevel="0" collapsed="false">
      <c r="G57" s="117" t="n">
        <f aca="false">IF(G56&lt;资料输入区!$H$14,G56+资料输入区!$H$15,"")</f>
        <v>-48</v>
      </c>
      <c r="H57" s="120" t="n">
        <f aca="false">IF(G57&lt;&gt;"",EXP(资料输入区!$H$21+资料输入区!$H$22/($G57+273.15)+资料输入区!$H$23/($G57+273.15)^2+资料输入区!$H$24/($G57+273.15)^3),"")</f>
        <v>598.98385285746</v>
      </c>
      <c r="I57" s="120"/>
      <c r="J57" s="120"/>
      <c r="K57" s="0"/>
    </row>
    <row r="58" customFormat="false" ht="16.2" hidden="false" customHeight="false" outlineLevel="0" collapsed="false">
      <c r="G58" s="117" t="n">
        <f aca="false">IF(G57&lt;资料输入区!$H$14,G57+资料输入区!$H$15,"")</f>
        <v>-47</v>
      </c>
      <c r="H58" s="120" t="n">
        <f aca="false">IF(G58&lt;&gt;"",EXP(资料输入区!$H$21+资料输入区!$H$22/($G58+273.15)+资料输入区!$H$23/($G58+273.15)^2+资料输入区!$H$24/($G58+273.15)^3),"")</f>
        <v>557.757328896425</v>
      </c>
      <c r="I58" s="120"/>
      <c r="J58" s="120"/>
      <c r="K58" s="0"/>
    </row>
    <row r="59" customFormat="false" ht="16.2" hidden="false" customHeight="false" outlineLevel="0" collapsed="false">
      <c r="G59" s="117" t="n">
        <f aca="false">IF(G58&lt;资料输入区!$H$14,G58+资料输入区!$H$15,"")</f>
        <v>-46</v>
      </c>
      <c r="H59" s="120" t="n">
        <f aca="false">IF(G59&lt;&gt;"",EXP(资料输入区!$H$21+资料输入区!$H$22/($G59+273.15)+资料输入区!$H$23/($G59+273.15)^2+资料输入区!$H$24/($G59+273.15)^3),"")</f>
        <v>519.649979232181</v>
      </c>
      <c r="I59" s="120"/>
      <c r="J59" s="120"/>
      <c r="K59" s="0"/>
    </row>
    <row r="60" customFormat="false" ht="16.2" hidden="false" customHeight="false" outlineLevel="0" collapsed="false">
      <c r="G60" s="117" t="n">
        <f aca="false">IF(G59&lt;资料输入区!$H$14,G59+资料输入区!$H$15,"")</f>
        <v>-45</v>
      </c>
      <c r="H60" s="120" t="n">
        <f aca="false">IF(G60&lt;&gt;"",EXP(资料输入区!$H$21+资料输入区!$H$22/($G60+273.15)+资料输入区!$H$23/($G60+273.15)^2+资料输入区!$H$24/($G60+273.15)^3),"")</f>
        <v>484.405632491376</v>
      </c>
      <c r="I60" s="120"/>
      <c r="J60" s="120"/>
      <c r="K60" s="0"/>
      <c r="L60" s="24"/>
    </row>
    <row r="61" customFormat="false" ht="16.2" hidden="false" customHeight="false" outlineLevel="0" collapsed="false">
      <c r="G61" s="117" t="n">
        <f aca="false">IF(G60&lt;资料输入区!$H$14,G60+资料输入区!$H$15,"")</f>
        <v>-44</v>
      </c>
      <c r="H61" s="120" t="n">
        <f aca="false">IF(G61&lt;&gt;"",EXP(资料输入区!$H$21+资料输入区!$H$22/($G61+273.15)+资料输入区!$H$23/($G61+273.15)^2+资料输入区!$H$24/($G61+273.15)^3),"")</f>
        <v>451.790741726299</v>
      </c>
      <c r="I61" s="120"/>
      <c r="J61" s="120"/>
      <c r="K61" s="0"/>
    </row>
    <row r="62" customFormat="false" ht="16.2" hidden="false" customHeight="false" outlineLevel="0" collapsed="false">
      <c r="G62" s="117" t="n">
        <f aca="false">IF(G61&lt;资料输入区!$H$14,G61+资料输入区!$H$15,"")</f>
        <v>-43</v>
      </c>
      <c r="H62" s="120" t="n">
        <f aca="false">IF(G62&lt;&gt;"",EXP(资料输入区!$H$21+资料输入区!$H$22/($G62+273.15)+资料输入区!$H$23/($G62+273.15)^2+资料输入区!$H$24/($G62+273.15)^3),"")</f>
        <v>421.592251332468</v>
      </c>
      <c r="I62" s="120"/>
      <c r="J62" s="120"/>
      <c r="K62" s="0"/>
    </row>
    <row r="63" customFormat="false" ht="16.2" hidden="false" customHeight="false" outlineLevel="0" collapsed="false">
      <c r="G63" s="117" t="n">
        <f aca="false">IF(G62&lt;资料输入区!$H$14,G62+资料输入区!$H$15,"")</f>
        <v>-42</v>
      </c>
      <c r="H63" s="120" t="n">
        <f aca="false">IF(G63&lt;&gt;"",EXP(资料输入区!$H$21+资料输入区!$H$22/($G63+273.15)+资料输入区!$H$23/($G63+273.15)^2+资料输入区!$H$24/($G63+273.15)^3),"")</f>
        <v>393.615677401287</v>
      </c>
      <c r="I63" s="120"/>
      <c r="J63" s="120"/>
      <c r="K63" s="0"/>
    </row>
    <row r="64" customFormat="false" ht="16.2" hidden="false" customHeight="false" outlineLevel="0" collapsed="false">
      <c r="G64" s="117" t="n">
        <f aca="false">IF(G63&lt;资料输入区!$H$14,G63+资料输入区!$H$15,"")</f>
        <v>-41</v>
      </c>
      <c r="H64" s="120" t="n">
        <f aca="false">IF(G64&lt;&gt;"",EXP(资料输入区!$H$21+资料输入区!$H$22/($G64+273.15)+资料输入区!$H$23/($G64+273.15)^2+资料输入区!$H$24/($G64+273.15)^3),"")</f>
        <v>367.683378952781</v>
      </c>
      <c r="I64" s="120"/>
      <c r="J64" s="120"/>
      <c r="K64" s="0"/>
    </row>
    <row r="65" customFormat="false" ht="16.2" hidden="false" customHeight="false" outlineLevel="0" collapsed="false">
      <c r="G65" s="117" t="n">
        <f aca="false">IF(G64&lt;资料输入区!$H$14,G64+资料输入区!$H$15,"")</f>
        <v>-40</v>
      </c>
      <c r="H65" s="120" t="n">
        <f aca="false">IF(G65&lt;&gt;"",EXP(资料输入区!$H$21+资料输入区!$H$22/($G65+273.15)+资料输入区!$H$23/($G65+273.15)^2+资料输入区!$H$24/($G65+273.15)^3),"")</f>
        <v>343.633000000453</v>
      </c>
      <c r="I65" s="120"/>
      <c r="J65" s="120"/>
      <c r="K65" s="0"/>
    </row>
    <row r="66" customFormat="false" ht="16.2" hidden="false" customHeight="false" outlineLevel="0" collapsed="false">
      <c r="G66" s="117" t="n">
        <f aca="false">IF(G65&lt;资料输入区!$H$14,G65+资料输入区!$H$15,"")</f>
        <v>-39</v>
      </c>
      <c r="H66" s="120" t="n">
        <f aca="false">IF(G66&lt;&gt;"",EXP(资料输入区!$H$21+资料输入区!$H$22/($G66+273.15)+资料输入区!$H$23/($G66+273.15)^2+资料输入区!$H$24/($G66+273.15)^3),"")</f>
        <v>321.316064615282</v>
      </c>
      <c r="I66" s="120"/>
      <c r="J66" s="120"/>
      <c r="K66" s="0"/>
    </row>
    <row r="67" customFormat="false" ht="16.2" hidden="false" customHeight="false" outlineLevel="0" collapsed="false">
      <c r="G67" s="117" t="n">
        <f aca="false">IF(G66&lt;资料输入区!$H$14,G66+资料输入区!$H$15,"")</f>
        <v>-38</v>
      </c>
      <c r="H67" s="120" t="n">
        <f aca="false">IF(G67&lt;&gt;"",EXP(资料输入区!$H$21+资料输入区!$H$22/($G67+273.15)+资料输入区!$H$23/($G67+273.15)^2+资料输入区!$H$24/($G67+273.15)^3),"")</f>
        <v>300.596709114359</v>
      </c>
      <c r="I67" s="120"/>
      <c r="J67" s="120"/>
      <c r="K67" s="0"/>
    </row>
    <row r="68" customFormat="false" ht="16.2" hidden="false" customHeight="false" outlineLevel="0" collapsed="false">
      <c r="G68" s="117" t="n">
        <f aca="false">IF(G67&lt;资料输入区!$H$14,G67+资料输入区!$H$15,"")</f>
        <v>-37</v>
      </c>
      <c r="H68" s="120" t="n">
        <f aca="false">IF(G68&lt;&gt;"",EXP(资料输入区!$H$21+资料输入区!$H$22/($G68+273.15)+资料输入区!$H$23/($G68+273.15)^2+资料输入区!$H$24/($G68+273.15)^3),"")</f>
        <v>281.350537232533</v>
      </c>
      <c r="I68" s="120"/>
      <c r="J68" s="120"/>
      <c r="K68" s="0"/>
    </row>
    <row r="69" customFormat="false" ht="16.2" hidden="false" customHeight="false" outlineLevel="0" collapsed="false">
      <c r="G69" s="117" t="n">
        <f aca="false">IF(G68&lt;资料输入区!$H$14,G68+资料输入区!$H$15,"")</f>
        <v>-36</v>
      </c>
      <c r="H69" s="120" t="n">
        <f aca="false">IF(G69&lt;&gt;"",EXP(资料输入区!$H$21+资料输入区!$H$22/($G69+273.15)+资料输入区!$H$23/($G69+273.15)^2+资料输入区!$H$24/($G69+273.15)^3),"")</f>
        <v>263.463585670161</v>
      </c>
      <c r="I69" s="120"/>
      <c r="J69" s="120"/>
      <c r="K69" s="0"/>
    </row>
    <row r="70" customFormat="false" ht="16.2" hidden="false" customHeight="false" outlineLevel="0" collapsed="false">
      <c r="G70" s="117" t="n">
        <f aca="false">IF(G69&lt;资料输入区!$H$14,G69+资料输入区!$H$15,"")</f>
        <v>-35</v>
      </c>
      <c r="H70" s="120" t="n">
        <f aca="false">IF(G70&lt;&gt;"",EXP(资料输入区!$H$21+资料输入区!$H$22/($G70+273.15)+资料输入区!$H$23/($G70+273.15)^2+资料输入区!$H$24/($G70+273.15)^3),"")</f>
        <v>246.831388769988</v>
      </c>
      <c r="I70" s="120"/>
      <c r="J70" s="120"/>
      <c r="K70" s="0"/>
    </row>
    <row r="71" customFormat="false" ht="16.2" hidden="false" customHeight="false" outlineLevel="0" collapsed="false">
      <c r="G71" s="117" t="n">
        <f aca="false">IF(G70&lt;资料输入区!$H$14,G70+资料输入区!$H$15,"")</f>
        <v>-34</v>
      </c>
      <c r="H71" s="120" t="n">
        <f aca="false">IF(G71&lt;&gt;"",EXP(资料输入区!$H$21+资料输入区!$H$22/($G71+273.15)+资料输入区!$H$23/($G71+273.15)^2+资料输入区!$H$24/($G71+273.15)^3),"")</f>
        <v>231.358132282365</v>
      </c>
      <c r="I71" s="120"/>
      <c r="J71" s="120"/>
      <c r="K71" s="0"/>
    </row>
    <row r="72" customFormat="false" ht="16.2" hidden="false" customHeight="false" outlineLevel="0" collapsed="false">
      <c r="G72" s="117" t="n">
        <f aca="false">IF(G71&lt;资料输入区!$H$14,G71+资料输入区!$H$15,"")</f>
        <v>-33</v>
      </c>
      <c r="H72" s="120" t="n">
        <f aca="false">IF(G72&lt;&gt;"",EXP(资料输入区!$H$21+资料输入区!$H$22/($G72+273.15)+资料输入区!$H$23/($G72+273.15)^2+资料输入区!$H$24/($G72+273.15)^3),"")</f>
        <v>216.955887248532</v>
      </c>
      <c r="I72" s="120"/>
      <c r="J72" s="120"/>
      <c r="K72" s="0"/>
    </row>
    <row r="73" customFormat="false" ht="16.2" hidden="false" customHeight="false" outlineLevel="0" collapsed="false">
      <c r="G73" s="117" t="n">
        <f aca="false">IF(G72&lt;资料输入区!$H$14,G72+资料输入区!$H$15,"")</f>
        <v>-32</v>
      </c>
      <c r="H73" s="120" t="n">
        <f aca="false">IF(G73&lt;&gt;"",EXP(资料输入区!$H$21+资料输入区!$H$22/($G73+273.15)+资料输入区!$H$23/($G73+273.15)^2+资料输入区!$H$24/($G73+273.15)^3),"")</f>
        <v>203.54391598245</v>
      </c>
      <c r="I73" s="120"/>
      <c r="J73" s="120"/>
      <c r="K73" s="0"/>
    </row>
    <row r="74" customFormat="false" ht="16.2" hidden="false" customHeight="false" outlineLevel="0" collapsed="false">
      <c r="G74" s="117" t="n">
        <f aca="false">IF(G73&lt;资料输入区!$H$14,G73+资料输入区!$H$15,"")</f>
        <v>-31</v>
      </c>
      <c r="H74" s="120" t="n">
        <f aca="false">IF(G74&lt;&gt;"",EXP(资料输入区!$H$21+资料输入区!$H$22/($G74+273.15)+资料输入区!$H$23/($G74+273.15)^2+资料输入区!$H$24/($G74+273.15)^3),"")</f>
        <v>191.048042976812</v>
      </c>
      <c r="I74" s="120"/>
      <c r="J74" s="120"/>
      <c r="K74" s="0"/>
    </row>
    <row r="75" customFormat="false" ht="16.2" hidden="false" customHeight="false" outlineLevel="0" collapsed="false">
      <c r="G75" s="117" t="n">
        <f aca="false">IF(G74&lt;资料输入区!$H$14,G74+资料输入区!$H$15,"")</f>
        <v>-30</v>
      </c>
      <c r="H75" s="120" t="n">
        <f aca="false">IF(G75&lt;&gt;"",EXP(资料输入区!$H$21+资料输入区!$H$22/($G75+273.15)+资料输入区!$H$23/($G75+273.15)^2+资料输入区!$H$24/($G75+273.15)^3),"")</f>
        <v>179.400084310481</v>
      </c>
      <c r="I75" s="120"/>
      <c r="J75" s="120"/>
      <c r="K75" s="0"/>
    </row>
    <row r="76" customFormat="false" ht="16.2" hidden="false" customHeight="false" outlineLevel="0" collapsed="false">
      <c r="G76" s="117" t="n">
        <f aca="false">IF(G75&lt;资料输入区!$H$14,G75+资料输入区!$H$15,"")</f>
        <v>-29</v>
      </c>
      <c r="H76" s="120" t="n">
        <f aca="false">IF(G76&lt;&gt;"",EXP(资料输入区!$H$21+资料输入区!$H$22/($G76+273.15)+资料输入区!$H$23/($G76+273.15)^2+资料输入区!$H$24/($G76+273.15)^3),"")</f>
        <v>168.537329803709</v>
      </c>
      <c r="I76" s="120"/>
      <c r="J76" s="120"/>
      <c r="K76" s="0"/>
    </row>
    <row r="77" customFormat="false" ht="16.2" hidden="false" customHeight="false" outlineLevel="0" collapsed="false">
      <c r="G77" s="117" t="n">
        <f aca="false">IF(G76&lt;资料输入区!$H$14,G76+资料输入区!$H$15,"")</f>
        <v>-28</v>
      </c>
      <c r="H77" s="120" t="n">
        <f aca="false">IF(G77&lt;&gt;"",EXP(资料输入区!$H$21+资料输入区!$H$22/($G77+273.15)+资料输入区!$H$23/($G77+273.15)^2+资料输入区!$H$24/($G77+273.15)^3),"")</f>
        <v>158.402072763368</v>
      </c>
      <c r="I77" s="120"/>
      <c r="J77" s="120"/>
      <c r="K77" s="0"/>
    </row>
    <row r="78" customFormat="false" ht="16.2" hidden="false" customHeight="false" outlineLevel="0" collapsed="false">
      <c r="G78" s="117" t="n">
        <f aca="false">IF(G77&lt;资料输入区!$H$14,G77+资料输入区!$H$15,"")</f>
        <v>-27</v>
      </c>
      <c r="H78" s="120" t="n">
        <f aca="false">IF(G78&lt;&gt;"",EXP(资料输入区!$H$21+资料输入区!$H$22/($G78+273.15)+资料输入区!$H$23/($G78+273.15)^2+资料输入区!$H$24/($G78+273.15)^3),"")</f>
        <v>148.941182691639</v>
      </c>
      <c r="I78" s="120"/>
      <c r="J78" s="120"/>
      <c r="K78" s="0"/>
    </row>
    <row r="79" customFormat="false" ht="16.2" hidden="false" customHeight="false" outlineLevel="0" collapsed="false">
      <c r="G79" s="117" t="n">
        <f aca="false">IF(G78&lt;资料输入区!$H$14,G78+资料输入区!$H$15,"")</f>
        <v>-26</v>
      </c>
      <c r="H79" s="120" t="n">
        <f aca="false">IF(G79&lt;&gt;"",EXP(资料输入区!$H$21+资料输入区!$H$22/($G79+273.15)+资料输入区!$H$23/($G79+273.15)^2+资料输入区!$H$24/($G79+273.15)^3),"")</f>
        <v>140.105716805331</v>
      </c>
      <c r="I79" s="120"/>
      <c r="J79" s="120"/>
      <c r="K79" s="0"/>
    </row>
    <row r="80" customFormat="false" ht="16.2" hidden="false" customHeight="false" outlineLevel="0" collapsed="false">
      <c r="G80" s="117" t="n">
        <f aca="false">IF(G79&lt;资料输入区!$H$14,G79+资料输入区!$H$15,"")</f>
        <v>-25</v>
      </c>
      <c r="H80" s="120" t="n">
        <f aca="false">IF(G80&lt;&gt;"",EXP(资料输入区!$H$21+资料输入区!$H$22/($G80+273.15)+资料输入区!$H$23/($G80+273.15)^2+资料输入区!$H$24/($G80+273.15)^3),"")</f>
        <v>131.850566635878</v>
      </c>
      <c r="I80" s="120"/>
      <c r="J80" s="120"/>
      <c r="K80" s="0"/>
    </row>
    <row r="81" customFormat="false" ht="16.2" hidden="false" customHeight="false" outlineLevel="0" collapsed="false">
      <c r="G81" s="117" t="n">
        <f aca="false">IF(G80&lt;资料输入区!$H$14,G80+资料输入区!$H$15,"")</f>
        <v>-24</v>
      </c>
      <c r="H81" s="120" t="n">
        <f aca="false">IF(G81&lt;&gt;"",EXP(资料输入区!$H$21+资料输入区!$H$22/($G81+273.15)+资料输入区!$H$23/($G81+273.15)^2+资料输入区!$H$24/($G81+273.15)^3),"")</f>
        <v>124.134136357705</v>
      </c>
      <c r="I81" s="120"/>
      <c r="J81" s="120"/>
      <c r="K81" s="0"/>
    </row>
    <row r="82" customFormat="false" ht="16.2" hidden="false" customHeight="false" outlineLevel="0" collapsed="false">
      <c r="G82" s="117" t="n">
        <f aca="false">IF(G81&lt;资料输入区!$H$14,G81+资料输入区!$H$15,"")</f>
        <v>-23</v>
      </c>
      <c r="H82" s="120" t="n">
        <f aca="false">IF(G82&lt;&gt;"",EXP(资料输入区!$H$21+资料输入区!$H$22/($G82+273.15)+资料输入区!$H$23/($G82+273.15)^2+资料输入区!$H$24/($G82+273.15)^3),"")</f>
        <v>116.918049830188</v>
      </c>
      <c r="I82" s="120"/>
      <c r="J82" s="120"/>
      <c r="K82" s="0"/>
    </row>
    <row r="83" customFormat="false" ht="16.2" hidden="false" customHeight="false" outlineLevel="0" collapsed="false">
      <c r="G83" s="117" t="n">
        <f aca="false">IF(G82&lt;资料输入区!$H$14,G82+资料输入区!$H$15,"")</f>
        <v>-22</v>
      </c>
      <c r="H83" s="120" t="n">
        <f aca="false">IF(G83&lt;&gt;"",EXP(资料输入区!$H$21+资料输入区!$H$22/($G83+273.15)+资料输入区!$H$23/($G83+273.15)^2+资料输入区!$H$24/($G83+273.15)^3),"")</f>
        <v>110.166883640288</v>
      </c>
      <c r="I83" s="120"/>
      <c r="J83" s="120"/>
      <c r="K83" s="0"/>
    </row>
    <row r="84" customFormat="false" ht="16.2" hidden="false" customHeight="false" outlineLevel="0" collapsed="false">
      <c r="G84" s="117" t="n">
        <f aca="false">IF(G83&lt;资料输入区!$H$14,G83+资料输入区!$H$15,"")</f>
        <v>-21</v>
      </c>
      <c r="H84" s="120" t="n">
        <f aca="false">IF(G84&lt;&gt;"",EXP(资料输入区!$H$21+资料输入区!$H$22/($G84+273.15)+资料输入区!$H$23/($G84+273.15)^2+资料输入区!$H$24/($G84+273.15)^3),"")</f>
        <v>103.847923703051</v>
      </c>
      <c r="I84" s="120"/>
      <c r="J84" s="120"/>
      <c r="K84" s="0"/>
    </row>
    <row r="85" customFormat="false" ht="16.2" hidden="false" customHeight="false" outlineLevel="0" collapsed="false">
      <c r="G85" s="117" t="n">
        <f aca="false">IF(G84&lt;资料输入区!$H$14,G84+资料输入区!$H$15,"")</f>
        <v>-20</v>
      </c>
      <c r="H85" s="120" t="n">
        <f aca="false">IF(G85&lt;&gt;"",EXP(资料输入区!$H$21+资料输入区!$H$22/($G85+273.15)+资料输入区!$H$23/($G85+273.15)^2+资料输入区!$H$24/($G85+273.15)^3),"")</f>
        <v>97.930943219056</v>
      </c>
      <c r="I85" s="120"/>
      <c r="J85" s="120"/>
      <c r="K85" s="0"/>
    </row>
    <row r="86" customFormat="false" ht="16.2" hidden="false" customHeight="false" outlineLevel="0" collapsed="false">
      <c r="G86" s="117" t="n">
        <f aca="false">IF(G85&lt;资料输入区!$H$14,G85+资料输入区!$H$15,"")</f>
        <v>-19</v>
      </c>
      <c r="H86" s="120" t="n">
        <f aca="false">IF(G86&lt;&gt;"",EXP(资料输入区!$H$21+资料输入区!$H$22/($G86+273.15)+资料输入区!$H$23/($G86+273.15)^2+资料输入区!$H$24/($G86+273.15)^3),"")</f>
        <v>92.3880000046302</v>
      </c>
      <c r="I86" s="120"/>
      <c r="J86" s="120"/>
      <c r="K86" s="0"/>
    </row>
    <row r="87" customFormat="false" ht="16.2" hidden="false" customHeight="false" outlineLevel="0" collapsed="false">
      <c r="G87" s="117" t="n">
        <f aca="false">IF(G86&lt;资料输入区!$H$14,G86+资料输入区!$H$15,"")</f>
        <v>-18</v>
      </c>
      <c r="H87" s="120" t="n">
        <f aca="false">IF(G87&lt;&gt;"",EXP(资料输入区!$H$21+资料输入区!$H$22/($G87+273.15)+资料输入区!$H$23/($G87+273.15)^2+资料输入区!$H$24/($G87+273.15)^3),"")</f>
        <v>87.1932514049685</v>
      </c>
      <c r="I87" s="120"/>
      <c r="J87" s="120"/>
      <c r="K87" s="0"/>
    </row>
    <row r="88" customFormat="false" ht="16.2" hidden="false" customHeight="false" outlineLevel="0" collapsed="false">
      <c r="G88" s="117" t="n">
        <f aca="false">IF(G87&lt;资料输入区!$H$14,G87+资料输入区!$H$15,"")</f>
        <v>-17</v>
      </c>
      <c r="H88" s="120" t="n">
        <f aca="false">IF(G88&lt;&gt;"",EXP(资料输入区!$H$21+资料输入区!$H$22/($G88+273.15)+资料输入区!$H$23/($G88+273.15)^2+资料输入区!$H$24/($G88+273.15)^3),"")</f>
        <v>82.3227851746396</v>
      </c>
      <c r="I88" s="120"/>
      <c r="J88" s="120"/>
      <c r="K88" s="0"/>
    </row>
    <row r="89" customFormat="false" ht="16.2" hidden="false" customHeight="false" outlineLevel="0" collapsed="false">
      <c r="G89" s="117" t="n">
        <f aca="false">IF(G88&lt;资料输入区!$H$14,G88+资料输入区!$H$15,"")</f>
        <v>-16</v>
      </c>
      <c r="H89" s="120" t="n">
        <f aca="false">IF(G89&lt;&gt;"",EXP(资料输入区!$H$21+资料输入区!$H$22/($G89+273.15)+资料输入区!$H$23/($G89+273.15)^2+资料输入区!$H$24/($G89+273.15)^3),"")</f>
        <v>77.7544648664514</v>
      </c>
      <c r="I89" s="120"/>
      <c r="J89" s="120"/>
      <c r="K89" s="0"/>
    </row>
    <row r="90" customFormat="false" ht="16.2" hidden="false" customHeight="false" outlineLevel="0" collapsed="false">
      <c r="G90" s="117" t="n">
        <f aca="false">IF(G89&lt;资料输入区!$H$14,G89+资料输入区!$H$15,"")</f>
        <v>-15</v>
      </c>
      <c r="H90" s="120" t="n">
        <f aca="false">IF(G90&lt;&gt;"",EXP(资料输入区!$H$21+资料输入区!$H$22/($G90+273.15)+资料输入区!$H$23/($G90+273.15)^2+资料输入区!$H$24/($G90+273.15)^3),"")</f>
        <v>73.4677884102402</v>
      </c>
      <c r="I90" s="120"/>
      <c r="J90" s="120"/>
      <c r="K90" s="0"/>
    </row>
    <row r="91" customFormat="false" ht="16.2" hidden="false" customHeight="false" outlineLevel="0" collapsed="false">
      <c r="G91" s="117" t="n">
        <f aca="false">IF(G90&lt;资料输入区!$H$14,G90+资料输入区!$H$15,"")</f>
        <v>-14</v>
      </c>
      <c r="H91" s="120" t="n">
        <f aca="false">IF(G91&lt;&gt;"",EXP(资料输入区!$H$21+资料输入区!$H$22/($G91+273.15)+资料输入区!$H$23/($G91+273.15)^2+资料输入区!$H$24/($G91+273.15)^3),"")</f>
        <v>69.443758689482</v>
      </c>
      <c r="I91" s="120"/>
      <c r="J91" s="120"/>
      <c r="K91" s="0"/>
    </row>
    <row r="92" customFormat="false" ht="16.2" hidden="false" customHeight="false" outlineLevel="0" collapsed="false">
      <c r="G92" s="117" t="n">
        <f aca="false">IF(G91&lt;资料输入区!$H$14,G91+资料输入区!$H$15,"")</f>
        <v>-13</v>
      </c>
      <c r="H92" s="120" t="n">
        <f aca="false">IF(G92&lt;&gt;"",EXP(资料输入区!$H$21+资料输入区!$H$22/($G92+273.15)+资料输入区!$H$23/($G92+273.15)^2+资料输入区!$H$24/($G92+273.15)^3),"")</f>
        <v>65.66476503727</v>
      </c>
      <c r="I92" s="120"/>
      <c r="J92" s="120"/>
      <c r="K92" s="0"/>
    </row>
    <row r="93" customFormat="false" ht="16.2" hidden="false" customHeight="false" outlineLevel="0" collapsed="false">
      <c r="G93" s="117" t="n">
        <f aca="false">IF(G92&lt;资料输入区!$H$14,G92+资料输入区!$H$15,"")</f>
        <v>-12</v>
      </c>
      <c r="H93" s="120" t="n">
        <f aca="false">IF(G93&lt;&gt;"",EXP(资料输入区!$H$21+资料输入区!$H$22/($G93+273.15)+资料输入区!$H$23/($G93+273.15)^2+资料输入区!$H$24/($G93+273.15)^3),"")</f>
        <v>62.1144746754379</v>
      </c>
      <c r="I93" s="120"/>
      <c r="J93" s="120"/>
      <c r="K93" s="0"/>
    </row>
    <row r="94" customFormat="false" ht="16.2" hidden="false" customHeight="false" outlineLevel="0" collapsed="false">
      <c r="G94" s="117" t="n">
        <f aca="false">IF(G93&lt;资料输入区!$H$14,G93+资料输入区!$H$15,"")</f>
        <v>-11</v>
      </c>
      <c r="H94" s="120" t="n">
        <f aca="false">IF(G94&lt;&gt;"",EXP(资料输入区!$H$21+资料输入区!$H$22/($G94+273.15)+资料输入区!$H$23/($G94+273.15)^2+资料输入区!$H$24/($G94+273.15)^3),"")</f>
        <v>58.7777332126796</v>
      </c>
      <c r="I94" s="120"/>
      <c r="J94" s="120"/>
      <c r="K94" s="0"/>
    </row>
    <row r="95" customFormat="false" ht="16.2" hidden="false" customHeight="false" outlineLevel="0" collapsed="false">
      <c r="G95" s="117" t="n">
        <f aca="false">IF(G94&lt;资料输入区!$H$14,G94+资料输入区!$H$15,"")</f>
        <v>-10</v>
      </c>
      <c r="H95" s="120" t="n">
        <f aca="false">IF(G95&lt;&gt;"",EXP(资料输入区!$H$21+资料输入区!$H$22/($G95+273.15)+资料输入区!$H$23/($G95+273.15)^2+资料输入区!$H$24/($G95+273.15)^3),"")</f>
        <v>55.6404734004581</v>
      </c>
      <c r="I95" s="120"/>
      <c r="J95" s="120"/>
      <c r="K95" s="0"/>
    </row>
    <row r="96" customFormat="false" ht="16.2" hidden="false" customHeight="false" outlineLevel="0" collapsed="false">
      <c r="G96" s="117" t="n">
        <f aca="false">IF(G95&lt;资料输入区!$H$14,G95+资料输入区!$H$15,"")</f>
        <v>-9</v>
      </c>
      <c r="H96" s="120" t="n">
        <f aca="false">IF(G96&lt;&gt;"",EXP(资料输入区!$H$21+资料输入区!$H$22/($G96+273.15)+资料输入区!$H$23/($G96+273.15)^2+资料输入区!$H$24/($G96+273.15)^3),"")</f>
        <v>52.6896314202483</v>
      </c>
      <c r="I96" s="120"/>
      <c r="J96" s="120"/>
      <c r="K96" s="0"/>
    </row>
    <row r="97" customFormat="false" ht="16.2" hidden="false" customHeight="false" outlineLevel="0" collapsed="false">
      <c r="G97" s="117" t="n">
        <f aca="false">IF(G96&lt;资料输入区!$H$14,G96+资料输入区!$H$15,"")</f>
        <v>-8</v>
      </c>
      <c r="H97" s="120" t="n">
        <f aca="false">IF(G97&lt;&gt;"",EXP(资料输入区!$H$21+资料输入区!$H$22/($G97+273.15)+资料输入区!$H$23/($G97+273.15)^2+资料输入区!$H$24/($G97+273.15)^3),"")</f>
        <v>49.9130700431102</v>
      </c>
      <c r="I97" s="120"/>
      <c r="J97" s="120"/>
      <c r="K97" s="0"/>
    </row>
    <row r="98" customFormat="false" ht="16.2" hidden="false" customHeight="false" outlineLevel="0" collapsed="false">
      <c r="G98" s="117" t="n">
        <f aca="false">IF(G97&lt;资料输入区!$H$14,G97+资料输入区!$H$15,"")</f>
        <v>-7</v>
      </c>
      <c r="H98" s="120" t="n">
        <f aca="false">IF(G98&lt;&gt;"",EXP(资料输入区!$H$21+资料输入区!$H$22/($G98+273.15)+资料输入区!$H$23/($G98+273.15)^2+资料输入区!$H$24/($G98+273.15)^3),"")</f>
        <v>47.2995080634181</v>
      </c>
      <c r="I98" s="120"/>
      <c r="J98" s="120"/>
      <c r="K98" s="0"/>
    </row>
    <row r="99" customFormat="false" ht="16.2" hidden="false" customHeight="false" outlineLevel="0" collapsed="false">
      <c r="G99" s="117" t="n">
        <f aca="false">IF(G98&lt;资料输入区!$H$14,G98+资料输入区!$H$15,"")</f>
        <v>-6</v>
      </c>
      <c r="H99" s="120" t="n">
        <f aca="false">IF(G99&lt;&gt;"",EXP(资料输入区!$H$21+资料输入区!$H$22/($G99+273.15)+资料输入区!$H$23/($G99+273.15)^2+资料输入区!$H$24/($G99+273.15)^3),"")</f>
        <v>44.8384554635395</v>
      </c>
      <c r="I99" s="120"/>
      <c r="J99" s="120"/>
      <c r="K99" s="0"/>
    </row>
    <row r="100" customFormat="false" ht="16.2" hidden="false" customHeight="false" outlineLevel="0" collapsed="false">
      <c r="G100" s="117" t="n">
        <f aca="false">IF(G99&lt;资料输入区!$H$14,G99+资料输入区!$H$15,"")</f>
        <v>-5</v>
      </c>
      <c r="H100" s="120" t="n">
        <f aca="false">IF(G100&lt;&gt;"",EXP(资料输入区!$H$21+资料输入区!$H$22/($G100+273.15)+资料输入区!$H$23/($G100+273.15)^2+资料输入区!$H$24/($G100+273.15)^3),"")</f>
        <v>42.5201538158792</v>
      </c>
      <c r="I100" s="120"/>
      <c r="J100" s="120"/>
      <c r="K100" s="0"/>
    </row>
    <row r="101" customFormat="false" ht="16.2" hidden="false" customHeight="false" outlineLevel="0" collapsed="false">
      <c r="G101" s="117" t="n">
        <f aca="false">IF(G100&lt;资料输入区!$H$14,G100+资料输入区!$H$15,"")</f>
        <v>-4</v>
      </c>
      <c r="H101" s="120" t="n">
        <f aca="false">IF(G101&lt;&gt;"",EXP(资料输入区!$H$21+资料输入区!$H$22/($G101+273.15)+资料输入区!$H$23/($G101+273.15)^2+资料输入区!$H$24/($G101+273.15)^3),"")</f>
        <v>40.3355214735891</v>
      </c>
      <c r="I101" s="120"/>
      <c r="J101" s="120"/>
      <c r="K101" s="0"/>
    </row>
    <row r="102" customFormat="false" ht="16.2" hidden="false" customHeight="false" outlineLevel="0" collapsed="false">
      <c r="G102" s="117" t="n">
        <f aca="false">IF(G101&lt;资料输入区!$H$14,G101+资料输入区!$H$15,"")</f>
        <v>-3</v>
      </c>
      <c r="H102" s="120" t="n">
        <f aca="false">IF(G102&lt;&gt;"",EXP(资料输入区!$H$21+资料输入区!$H$22/($G102+273.15)+资料输入区!$H$23/($G102+273.15)^2+资料输入区!$H$24/($G102+273.15)^3),"")</f>
        <v>38.2761031418185</v>
      </c>
      <c r="I102" s="120"/>
      <c r="J102" s="120"/>
      <c r="K102" s="0"/>
    </row>
    <row r="103" customFormat="false" ht="16.2" hidden="false" customHeight="false" outlineLevel="0" collapsed="false">
      <c r="G103" s="117" t="n">
        <f aca="false">IF(G102&lt;资料输入区!$H$14,G102+资料输入区!$H$15,"")</f>
        <v>-2</v>
      </c>
      <c r="H103" s="120" t="n">
        <f aca="false">IF(G103&lt;&gt;"",EXP(资料输入区!$H$21+资料输入区!$H$22/($G103+273.15)+资料输入区!$H$23/($G103+273.15)^2+资料输入区!$H$24/($G103+273.15)^3),"")</f>
        <v>36.3340234581045</v>
      </c>
      <c r="I103" s="120"/>
      <c r="J103" s="120"/>
      <c r="K103" s="0"/>
    </row>
    <row r="104" customFormat="false" ht="16.2" hidden="false" customHeight="false" outlineLevel="0" collapsed="false">
      <c r="G104" s="117" t="n">
        <f aca="false">IF(G103&lt;资料输入区!$H$14,G103+资料输入区!$H$15,"")</f>
        <v>-1</v>
      </c>
      <c r="H104" s="120" t="n">
        <f aca="false">IF(G104&lt;&gt;"",EXP(资料输入区!$H$21+资料输入区!$H$22/($G104+273.15)+资料输入区!$H$23/($G104+273.15)^2+资料输入区!$H$24/($G104+273.15)^3),"")</f>
        <v>34.5019442437491</v>
      </c>
      <c r="I104" s="120"/>
      <c r="J104" s="120"/>
      <c r="K104" s="0"/>
    </row>
    <row r="105" customFormat="false" ht="16.2" hidden="false" customHeight="false" outlineLevel="0" collapsed="false">
      <c r="G105" s="117" t="n">
        <f aca="false">IF(G104&lt;资料输入区!$H$14,G104+资料输入区!$H$15,"")</f>
        <v>0</v>
      </c>
      <c r="H105" s="120" t="n">
        <f aca="false">IF(G105&lt;&gt;"",EXP(资料输入区!$H$21+资料输入区!$H$22/($G105+273.15)+资料输入区!$H$23/($G105+273.15)^2+资料输入区!$H$24/($G105+273.15)^3),"")</f>
        <v>32.7730251181519</v>
      </c>
      <c r="I105" s="120"/>
      <c r="J105" s="120"/>
      <c r="K105" s="0"/>
    </row>
    <row r="106" customFormat="false" ht="16.2" hidden="false" customHeight="false" outlineLevel="0" collapsed="false">
      <c r="G106" s="117" t="n">
        <f aca="false">IF(G105&lt;资料输入区!$H$14,G105+资料输入区!$H$15,"")</f>
        <v>1</v>
      </c>
      <c r="H106" s="120" t="n">
        <f aca="false">IF(G106&lt;&gt;"",EXP(资料输入区!$H$21+资料输入区!$H$22/($G106+273.15)+资料输入区!$H$23/($G106+273.15)^2+资料输入区!$H$24/($G106+273.15)^3),"")</f>
        <v>31.1408871953538</v>
      </c>
      <c r="I106" s="120"/>
      <c r="J106" s="120"/>
      <c r="K106" s="0"/>
    </row>
    <row r="107" customFormat="false" ht="16.2" hidden="false" customHeight="false" outlineLevel="0" collapsed="false">
      <c r="G107" s="117" t="n">
        <f aca="false">IF(G106&lt;资料输入区!$H$14,G106+资料输入区!$H$15,"")</f>
        <v>2</v>
      </c>
      <c r="H107" s="120" t="n">
        <f aca="false">IF(G107&lt;&gt;"",EXP(资料输入区!$H$21+资料输入区!$H$22/($G107+273.15)+资料输入区!$H$23/($G107+273.15)^2+资料输入区!$H$24/($G107+273.15)^3),"")</f>
        <v>29.5995796068122</v>
      </c>
      <c r="I107" s="120"/>
      <c r="J107" s="120"/>
      <c r="K107" s="0"/>
    </row>
    <row r="108" customFormat="false" ht="16.2" hidden="false" customHeight="false" outlineLevel="0" collapsed="false">
      <c r="G108" s="117" t="n">
        <f aca="false">IF(G107&lt;资料输入区!$H$14,G107+资料输入区!$H$15,"")</f>
        <v>3</v>
      </c>
      <c r="H108" s="120" t="n">
        <f aca="false">IF(G108&lt;&gt;"",EXP(资料输入区!$H$21+资料输入区!$H$22/($G108+273.15)+资料输入区!$H$23/($G108+273.15)^2+资料输入区!$H$24/($G108+273.15)^3),"")</f>
        <v>28.1435486168724</v>
      </c>
      <c r="I108" s="120"/>
      <c r="J108" s="120"/>
      <c r="K108" s="0"/>
    </row>
    <row r="109" customFormat="false" ht="16.2" hidden="false" customHeight="false" outlineLevel="0" collapsed="false">
      <c r="G109" s="117" t="n">
        <f aca="false">IF(G108&lt;资料输入区!$H$14,G108+资料输入区!$H$15,"")</f>
        <v>4</v>
      </c>
      <c r="H109" s="120" t="n">
        <f aca="false">IF(G109&lt;&gt;"",EXP(资料输入区!$H$21+资料输入区!$H$22/($G109+273.15)+资料输入区!$H$23/($G109+273.15)^2+资料输入区!$H$24/($G109+273.15)^3),"")</f>
        <v>26.767609117792</v>
      </c>
      <c r="I109" s="120"/>
      <c r="J109" s="120"/>
      <c r="K109" s="0"/>
    </row>
    <row r="110" customFormat="false" ht="16.2" hidden="false" customHeight="false" outlineLevel="0" collapsed="false">
      <c r="G110" s="117" t="n">
        <f aca="false">IF(G109&lt;资料输入区!$H$14,G109+资料输入区!$H$15,"")</f>
        <v>5</v>
      </c>
      <c r="H110" s="120" t="n">
        <f aca="false">IF(G110&lt;&gt;"",EXP(资料输入区!$H$21+资料输入区!$H$22/($G110+273.15)+资料输入区!$H$23/($G110+273.15)^2+资料输入区!$H$24/($G110+273.15)^3),"")</f>
        <v>25.4669183096836</v>
      </c>
      <c r="I110" s="120"/>
      <c r="J110" s="120"/>
      <c r="K110" s="0"/>
    </row>
    <row r="111" customFormat="false" ht="16.2" hidden="false" customHeight="false" outlineLevel="0" collapsed="false">
      <c r="G111" s="117" t="n">
        <f aca="false">IF(G110&lt;资料输入区!$H$14,G110+资料输入区!$H$15,"")</f>
        <v>6</v>
      </c>
      <c r="H111" s="120" t="n">
        <f aca="false">IF(G111&lt;&gt;"",EXP(资料输入区!$H$21+资料输入区!$H$22/($G111+273.15)+资料输入区!$H$23/($G111+273.15)^2+资料输入区!$H$24/($G111+273.15)^3),"")</f>
        <v>24.2369513875611</v>
      </c>
      <c r="I111" s="120"/>
      <c r="J111" s="120"/>
      <c r="K111" s="0"/>
    </row>
    <row r="112" customFormat="false" ht="16.2" hidden="false" customHeight="false" outlineLevel="0" collapsed="false">
      <c r="G112" s="117" t="n">
        <f aca="false">IF(G111&lt;资料输入区!$H$14,G111+资料输入区!$H$15,"")</f>
        <v>7</v>
      </c>
      <c r="H112" s="120" t="n">
        <f aca="false">IF(G112&lt;&gt;"",EXP(资料输入区!$H$21+资料输入区!$H$22/($G112+273.15)+资料输入区!$H$23/($G112+273.15)^2+资料输入区!$H$24/($G112+273.15)^3),"")</f>
        <v>23.0734790729685</v>
      </c>
      <c r="I112" s="120"/>
      <c r="J112" s="120"/>
      <c r="K112" s="0"/>
    </row>
    <row r="113" customFormat="false" ht="16.2" hidden="false" customHeight="false" outlineLevel="0" collapsed="false">
      <c r="G113" s="117" t="n">
        <f aca="false">IF(G112&lt;资料输入区!$H$14,G112+资料输入区!$H$15,"")</f>
        <v>8</v>
      </c>
      <c r="H113" s="120" t="n">
        <f aca="false">IF(G113&lt;&gt;"",EXP(资料输入区!$H$21+资料输入区!$H$22/($G113+273.15)+资料输入区!$H$23/($G113+273.15)^2+资料输入区!$H$24/($G113+273.15)^3),"")</f>
        <v>21.972546841572</v>
      </c>
      <c r="I113" s="120"/>
      <c r="J113" s="120"/>
      <c r="K113" s="0"/>
    </row>
    <row r="114" customFormat="false" ht="16.2" hidden="false" customHeight="false" outlineLevel="0" collapsed="false">
      <c r="G114" s="117" t="n">
        <f aca="false">IF(G113&lt;资料输入区!$H$14,G113+资料输入区!$H$15,"")</f>
        <v>9</v>
      </c>
      <c r="H114" s="120" t="n">
        <f aca="false">IF(G114&lt;&gt;"",EXP(资料输入区!$H$21+资料输入区!$H$22/($G114+273.15)+资料输入区!$H$23/($G114+273.15)^2+资料输入区!$H$24/($G114+273.15)^3),"")</f>
        <v>20.9304557107571</v>
      </c>
      <c r="I114" s="120"/>
      <c r="J114" s="120"/>
      <c r="K114" s="0"/>
    </row>
    <row r="115" customFormat="false" ht="16.2" hidden="false" customHeight="false" outlineLevel="0" collapsed="false">
      <c r="G115" s="117" t="n">
        <f aca="false">IF(G114&lt;资料输入区!$H$14,G114+资料输入区!$H$15,"")</f>
        <v>10</v>
      </c>
      <c r="H115" s="120" t="n">
        <f aca="false">IF(G115&lt;&gt;"",EXP(资料输入区!$H$21+资料输入区!$H$22/($G115+273.15)+资料输入区!$H$23/($G115+273.15)^2+资料输入区!$H$24/($G115+273.15)^3),"")</f>
        <v>19.9437444627856</v>
      </c>
      <c r="I115" s="120"/>
      <c r="J115" s="120"/>
      <c r="K115" s="0"/>
    </row>
    <row r="116" customFormat="false" ht="16.2" hidden="false" customHeight="false" outlineLevel="0" collapsed="false">
      <c r="G116" s="117" t="n">
        <f aca="false">IF(G115&lt;资料输入区!$H$14,G115+资料输入区!$H$15,"")</f>
        <v>11</v>
      </c>
      <c r="H116" s="120" t="n">
        <f aca="false">IF(G116&lt;&gt;"",EXP(资料输入区!$H$21+资料输入区!$H$22/($G116+273.15)+资料输入区!$H$23/($G116+273.15)^2+资料输入区!$H$24/($G116+273.15)^3),"")</f>
        <v>19.0091731895673</v>
      </c>
      <c r="I116" s="120"/>
      <c r="J116" s="120"/>
      <c r="K116" s="0"/>
    </row>
    <row r="117" customFormat="false" ht="16.2" hidden="false" customHeight="false" outlineLevel="0" collapsed="false">
      <c r="G117" s="117" t="n">
        <f aca="false">IF(G116&lt;资料输入区!$H$14,G116+资料输入区!$H$15,"")</f>
        <v>12</v>
      </c>
      <c r="H117" s="120" t="n">
        <f aca="false">IF(G117&lt;&gt;"",EXP(资料输入区!$H$21+资料输入区!$H$22/($G117+273.15)+资料输入区!$H$23/($G117+273.15)^2+资料输入区!$H$24/($G117+273.15)^3),"")</f>
        <v>18.1237080546573</v>
      </c>
      <c r="I117" s="120"/>
      <c r="J117" s="120"/>
      <c r="K117" s="0"/>
    </row>
    <row r="118" customFormat="false" ht="16.2" hidden="false" customHeight="false" outlineLevel="0" collapsed="false">
      <c r="G118" s="117" t="n">
        <f aca="false">IF(G117&lt;资料输入区!$H$14,G117+资料输入区!$H$15,"")</f>
        <v>13</v>
      </c>
      <c r="H118" s="120" t="n">
        <f aca="false">IF(G118&lt;&gt;"",EXP(资料输入区!$H$21+资料输入区!$H$22/($G118+273.15)+资料输入区!$H$23/($G118+273.15)^2+资料输入区!$H$24/($G118+273.15)^3),"")</f>
        <v>17.2845071768091</v>
      </c>
      <c r="I118" s="120"/>
      <c r="J118" s="120"/>
      <c r="K118" s="0"/>
    </row>
    <row r="119" customFormat="false" ht="16.2" hidden="false" customHeight="false" outlineLevel="0" collapsed="false">
      <c r="G119" s="117" t="n">
        <f aca="false">IF(G118&lt;资料输入区!$H$14,G118+资料输入区!$H$15,"")</f>
        <v>14</v>
      </c>
      <c r="H119" s="120" t="n">
        <f aca="false">IF(G119&lt;&gt;"",EXP(资料输入区!$H$21+资料输入区!$H$22/($G119+273.15)+资料输入区!$H$23/($G119+273.15)^2+资料输入区!$H$24/($G119+273.15)^3),"")</f>
        <v>16.4889075473638</v>
      </c>
      <c r="I119" s="120"/>
      <c r="J119" s="120"/>
      <c r="K119" s="0"/>
    </row>
    <row r="120" customFormat="false" ht="16.2" hidden="false" customHeight="false" outlineLevel="0" collapsed="false">
      <c r="G120" s="117" t="n">
        <f aca="false">IF(G119&lt;资料输入区!$H$14,G119+资料输入区!$H$15,"")</f>
        <v>15</v>
      </c>
      <c r="H120" s="120" t="n">
        <f aca="false">IF(G120&lt;&gt;"",EXP(资料输入区!$H$21+资料输入区!$H$22/($G120+273.15)+资料输入区!$H$23/($G120+273.15)^2+资料输入区!$H$24/($G120+273.15)^3),"")</f>
        <v>15.7344129010103</v>
      </c>
      <c r="I120" s="120"/>
      <c r="J120" s="120"/>
      <c r="K120" s="0"/>
    </row>
    <row r="121" customFormat="false" ht="16.2" hidden="false" customHeight="false" outlineLevel="0" collapsed="false">
      <c r="G121" s="117" t="n">
        <f aca="false">IF(G120&lt;资料输入区!$H$14,G120+资料输入区!$H$15,"")</f>
        <v>16</v>
      </c>
      <c r="H121" s="120" t="n">
        <f aca="false">IF(G121&lt;&gt;"",EXP(资料输入区!$H$21+资料输入区!$H$22/($G121+273.15)+资料输入区!$H$23/($G121+273.15)^2+资料输入区!$H$24/($G121+273.15)^3),"")</f>
        <v>15.0186824660747</v>
      </c>
      <c r="I121" s="120"/>
      <c r="J121" s="120"/>
      <c r="K121" s="0"/>
    </row>
    <row r="122" customFormat="false" ht="16.2" hidden="false" customHeight="false" outlineLevel="0" collapsed="false">
      <c r="G122" s="117" t="n">
        <f aca="false">IF(G121&lt;资料输入区!$H$14,G121+资料输入区!$H$15,"")</f>
        <v>17</v>
      </c>
      <c r="H122" s="120" t="n">
        <f aca="false">IF(G122&lt;&gt;"",EXP(资料输入区!$H$21+资料输入区!$H$22/($G122+273.15)+资料输入区!$H$23/($G122+273.15)^2+资料输入区!$H$24/($G122+273.15)^3),"")</f>
        <v>14.3395205265438</v>
      </c>
      <c r="I122" s="120"/>
      <c r="J122" s="120"/>
      <c r="K122" s="0"/>
    </row>
    <row r="123" customFormat="false" ht="16.2" hidden="false" customHeight="false" outlineLevel="0" collapsed="false">
      <c r="G123" s="117" t="n">
        <f aca="false">IF(G122&lt;资料输入区!$H$14,G122+资料输入区!$H$15,"")</f>
        <v>18</v>
      </c>
      <c r="H123" s="120" t="n">
        <f aca="false">IF(G123&lt;&gt;"",EXP(资料输入区!$H$21+资料输入区!$H$22/($G123+273.15)+资料输入区!$H$23/($G123+273.15)^2+资料输入区!$H$24/($G123+273.15)^3),"")</f>
        <v>13.6948667335597</v>
      </c>
      <c r="I123" s="120"/>
      <c r="J123" s="120"/>
      <c r="K123" s="0"/>
    </row>
    <row r="124" customFormat="false" ht="16.2" hidden="false" customHeight="false" outlineLevel="0" collapsed="false">
      <c r="G124" s="117" t="n">
        <f aca="false">IF(G123&lt;资料输入区!$H$14,G123+资料输入区!$H$15,"")</f>
        <v>19</v>
      </c>
      <c r="H124" s="120" t="n">
        <f aca="false">IF(G124&lt;&gt;"",EXP(资料输入区!$H$21+资料输入区!$H$22/($G124+273.15)+资料输入区!$H$23/($G124+273.15)^2+资料输入区!$H$24/($G124+273.15)^3),"")</f>
        <v>13.0827871091675</v>
      </c>
      <c r="I124" s="120"/>
      <c r="J124" s="120"/>
      <c r="K124" s="0"/>
    </row>
    <row r="125" customFormat="false" ht="16.2" hidden="false" customHeight="false" outlineLevel="0" collapsed="false">
      <c r="G125" s="117" t="n">
        <f aca="false">IF(G124&lt;资料输入区!$H$14,G124+资料输入区!$H$15,"")</f>
        <v>20</v>
      </c>
      <c r="H125" s="120" t="n">
        <f aca="false">IF(G125&lt;&gt;"",EXP(资料输入区!$H$21+资料输入区!$H$22/($G125+273.15)+资料输入区!$H$23/($G125+273.15)^2+资料输入区!$H$24/($G125+273.15)^3),"")</f>
        <v>12.5014656897262</v>
      </c>
      <c r="I125" s="120"/>
      <c r="J125" s="120"/>
      <c r="K125" s="0"/>
    </row>
    <row r="126" customFormat="false" ht="16.2" hidden="false" customHeight="false" outlineLevel="0" collapsed="false">
      <c r="G126" s="117" t="n">
        <f aca="false">IF(G125&lt;资料输入区!$H$14,G125+资料输入区!$H$15,"")</f>
        <v>21</v>
      </c>
      <c r="H126" s="120" t="n">
        <f aca="false">IF(G126&lt;&gt;"",EXP(资料输入区!$H$21+资料输入区!$H$22/($G126+273.15)+资料输入区!$H$23/($G126+273.15)^2+资料输入区!$H$24/($G126+273.15)^3),"")</f>
        <v>11.9491967606144</v>
      </c>
      <c r="I126" s="120"/>
      <c r="J126" s="120"/>
      <c r="K126" s="0"/>
    </row>
    <row r="127" customFormat="false" ht="16.2" hidden="false" customHeight="false" outlineLevel="0" collapsed="false">
      <c r="G127" s="117" t="n">
        <f aca="false">IF(G126&lt;资料输入区!$H$14,G126+资料输入区!$H$15,"")</f>
        <v>22</v>
      </c>
      <c r="H127" s="120" t="n">
        <f aca="false">IF(G127&lt;&gt;"",EXP(资料输入区!$H$21+资料输入区!$H$22/($G127+273.15)+资料输入区!$H$23/($G127+273.15)^2+资料输入区!$H$24/($G127+273.15)^3),"")</f>
        <v>11.4243776377357</v>
      </c>
      <c r="I127" s="120"/>
      <c r="J127" s="120"/>
      <c r="K127" s="0"/>
    </row>
    <row r="128" customFormat="false" ht="16.2" hidden="false" customHeight="false" outlineLevel="0" collapsed="false">
      <c r="G128" s="117" t="n">
        <f aca="false">IF(G127&lt;资料输入区!$H$14,G127+资料输入区!$H$15,"")</f>
        <v>23</v>
      </c>
      <c r="H128" s="120" t="n">
        <f aca="false">IF(G128&lt;&gt;"",EXP(资料输入区!$H$21+资料输入区!$H$22/($G128+273.15)+资料输入区!$H$23/($G128+273.15)^2+资料输入区!$H$24/($G128+273.15)^3),"")</f>
        <v>10.9255019548695</v>
      </c>
      <c r="I128" s="120"/>
      <c r="J128" s="120"/>
      <c r="K128" s="0"/>
    </row>
    <row r="129" customFormat="false" ht="16.2" hidden="false" customHeight="false" outlineLevel="0" collapsed="false">
      <c r="G129" s="117" t="n">
        <f aca="false">IF(G128&lt;资料输入区!$H$14,G128+资料输入区!$H$15,"")</f>
        <v>24</v>
      </c>
      <c r="H129" s="120" t="n">
        <f aca="false">IF(G129&lt;&gt;"",EXP(资料输入区!$H$21+资料输入区!$H$22/($G129+273.15)+资料输入区!$H$23/($G129+273.15)^2+资料输入区!$H$24/($G129+273.15)^3),"")</f>
        <v>10.4511534191611</v>
      </c>
      <c r="I129" s="120"/>
      <c r="J129" s="120"/>
      <c r="K129" s="0"/>
    </row>
    <row r="130" customFormat="false" ht="16.2" hidden="false" customHeight="false" outlineLevel="0" collapsed="false">
      <c r="G130" s="117" t="n">
        <f aca="false">IF(G129&lt;资料输入区!$H$14,G129+资料输入区!$H$15,"")</f>
        <v>25</v>
      </c>
      <c r="H130" s="120" t="n">
        <f aca="false">IF(G130&lt;&gt;"",EXP(资料输入区!$H$21+资料输入区!$H$22/($G130+273.15)+资料输入区!$H$23/($G130+273.15)^2+资料输入区!$H$24/($G130+273.15)^3),"")</f>
        <v>10.000000000017</v>
      </c>
      <c r="I130" s="120"/>
      <c r="J130" s="120"/>
      <c r="K130" s="0"/>
    </row>
    <row r="131" customFormat="false" ht="16.2" hidden="false" customHeight="false" outlineLevel="0" collapsed="false">
      <c r="G131" s="117" t="n">
        <f aca="false">IF(G130&lt;资料输入区!$H$14,G130+资料输入区!$H$15,"")</f>
        <v>26</v>
      </c>
      <c r="H131" s="120" t="n">
        <f aca="false">IF(G131&lt;&gt;"",EXP(资料输入区!$H$21+资料输入区!$H$22/($G131+273.15)+资料输入区!$H$23/($G131+273.15)^2+资料输入区!$H$24/($G131+273.15)^3),"")</f>
        <v>9.57078851940308</v>
      </c>
      <c r="I131" s="120"/>
      <c r="J131" s="120"/>
      <c r="K131" s="0"/>
    </row>
    <row r="132" customFormat="false" ht="16.2" hidden="false" customHeight="false" outlineLevel="0" collapsed="false">
      <c r="G132" s="117" t="n">
        <f aca="false">IF(G131&lt;资料输入区!$H$14,G131+资料输入区!$H$15,"")</f>
        <v>27</v>
      </c>
      <c r="H132" s="120" t="n">
        <f aca="false">IF(G132&lt;&gt;"",EXP(资料输入区!$H$21+资料输入区!$H$22/($G132+273.15)+资料输入区!$H$23/($G132+273.15)^2+资料输入区!$H$24/($G132+273.15)^3),"")</f>
        <v>9.16233961403944</v>
      </c>
      <c r="I132" s="120"/>
      <c r="J132" s="120"/>
      <c r="K132" s="0"/>
    </row>
    <row r="133" customFormat="false" ht="16.2" hidden="false" customHeight="false" outlineLevel="0" collapsed="false">
      <c r="G133" s="117" t="n">
        <f aca="false">IF(G132&lt;资料输入区!$H$14,G132+资料输入区!$H$15,"")</f>
        <v>28</v>
      </c>
      <c r="H133" s="120" t="n">
        <f aca="false">IF(G133&lt;&gt;"",EXP(资料输入区!$H$21+资料输入区!$H$22/($G133+273.15)+资料输入区!$H$23/($G133+273.15)^2+资料输入区!$H$24/($G133+273.15)^3),"")</f>
        <v>8.77354304228692</v>
      </c>
      <c r="I133" s="120"/>
      <c r="J133" s="120"/>
      <c r="K133" s="0"/>
    </row>
    <row r="134" customFormat="false" ht="16.2" hidden="false" customHeight="false" outlineLevel="0" collapsed="false">
      <c r="G134" s="117" t="n">
        <f aca="false">IF(G133&lt;资料输入区!$H$14,G133+资料输入区!$H$15,"")</f>
        <v>29</v>
      </c>
      <c r="H134" s="120" t="n">
        <f aca="false">IF(G134&lt;&gt;"",EXP(资料输入区!$H$21+资料输入区!$H$22/($G134+273.15)+资料输入区!$H$23/($G134+273.15)^2+资料输入区!$H$24/($G134+273.15)^3),"")</f>
        <v>8.40335331062414</v>
      </c>
      <c r="I134" s="120"/>
      <c r="J134" s="120"/>
      <c r="K134" s="0"/>
    </row>
    <row r="135" customFormat="false" ht="16.2" hidden="false" customHeight="false" outlineLevel="0" collapsed="false">
      <c r="G135" s="117" t="n">
        <f aca="false">IF(G134&lt;资料输入区!$H$14,G134+资料输入区!$H$15,"")</f>
        <v>30</v>
      </c>
      <c r="H135" s="120" t="n">
        <f aca="false">IF(G135&lt;&gt;"",EXP(资料输入区!$H$21+资料输入区!$H$22/($G135+273.15)+资料输入区!$H$23/($G135+273.15)^2+资料输入区!$H$24/($G135+273.15)^3),"")</f>
        <v>8.05078559655039</v>
      </c>
      <c r="I135" s="120"/>
      <c r="J135" s="120"/>
      <c r="K135" s="0"/>
    </row>
    <row r="136" customFormat="false" ht="16.2" hidden="false" customHeight="false" outlineLevel="0" collapsed="false">
      <c r="G136" s="117" t="n">
        <f aca="false">IF(G135&lt;资料输入区!$H$14,G135+资料输入区!$H$15,"")</f>
        <v>31</v>
      </c>
      <c r="H136" s="120" t="n">
        <f aca="false">IF(G136&lt;&gt;"",EXP(资料输入区!$H$21+资料输入区!$H$22/($G136+273.15)+资料输入区!$H$23/($G136+273.15)^2+资料输入区!$H$24/($G136+273.15)^3),"")</f>
        <v>7.71491194652757</v>
      </c>
      <c r="I136" s="120"/>
      <c r="J136" s="120"/>
      <c r="K136" s="0"/>
    </row>
    <row r="137" customFormat="false" ht="16.2" hidden="false" customHeight="false" outlineLevel="0" collapsed="false">
      <c r="G137" s="117" t="n">
        <f aca="false">IF(G136&lt;资料输入区!$H$14,G136+资料输入区!$H$15,"")</f>
        <v>32</v>
      </c>
      <c r="H137" s="120" t="n">
        <f aca="false">IF(G137&lt;&gt;"",EXP(资料输入区!$H$21+资料输入区!$H$22/($G137+273.15)+资料输入区!$H$23/($G137+273.15)^2+资料输入区!$H$24/($G137+273.15)^3),"")</f>
        <v>7.39485772920861</v>
      </c>
      <c r="I137" s="120"/>
      <c r="J137" s="120"/>
      <c r="K137" s="0"/>
    </row>
    <row r="138" customFormat="false" ht="16.2" hidden="false" customHeight="false" outlineLevel="0" collapsed="false">
      <c r="G138" s="117" t="n">
        <f aca="false">IF(G137&lt;资料输入区!$H$14,G137+资料输入区!$H$15,"")</f>
        <v>33</v>
      </c>
      <c r="H138" s="120" t="n">
        <f aca="false">IF(G138&lt;&gt;"",EXP(资料输入区!$H$21+资料输入区!$H$22/($G138+273.15)+资料输入区!$H$23/($G138+273.15)^2+资料输入区!$H$24/($G138+273.15)^3),"")</f>
        <v>7.0897983257018</v>
      </c>
      <c r="I138" s="120"/>
      <c r="J138" s="120"/>
      <c r="K138" s="0"/>
    </row>
    <row r="139" customFormat="false" ht="16.2" hidden="false" customHeight="false" outlineLevel="0" collapsed="false">
      <c r="G139" s="117" t="n">
        <f aca="false">IF(G138&lt;资料输入区!$H$14,G138+资料输入区!$H$15,"")</f>
        <v>34</v>
      </c>
      <c r="H139" s="120" t="n">
        <f aca="false">IF(G139&lt;&gt;"",EXP(资料输入区!$H$21+资料输入区!$H$22/($G139+273.15)+资料输入区!$H$23/($G139+273.15)^2+资料输入区!$H$24/($G139+273.15)^3),"")</f>
        <v>6.79895604000314</v>
      </c>
      <c r="I139" s="120"/>
      <c r="J139" s="120"/>
      <c r="K139" s="0"/>
    </row>
    <row r="140" customFormat="false" ht="16.2" hidden="false" customHeight="false" outlineLevel="0" collapsed="false">
      <c r="G140" s="117" t="n">
        <f aca="false">IF(G139&lt;资料输入区!$H$14,G139+资料输入区!$H$15,"")</f>
        <v>35</v>
      </c>
      <c r="H140" s="120" t="n">
        <f aca="false">IF(G140&lt;&gt;"",EXP(资料输入区!$H$21+资料输入区!$H$22/($G140+273.15)+资料输入区!$H$23/($G140+273.15)^2+资料输入区!$H$24/($G140+273.15)^3),"")</f>
        <v>6.52159721399927</v>
      </c>
      <c r="I140" s="120"/>
      <c r="J140" s="120"/>
      <c r="K140" s="0"/>
    </row>
    <row r="141" customFormat="false" ht="16.2" hidden="false" customHeight="false" outlineLevel="0" collapsed="false">
      <c r="G141" s="117" t="n">
        <f aca="false">IF(G140&lt;资料输入区!$H$14,G140+资料输入区!$H$15,"")</f>
        <v>36</v>
      </c>
      <c r="H141" s="120" t="n">
        <f aca="false">IF(G141&lt;&gt;"",EXP(资料输入区!$H$21+资料输入区!$H$22/($G141+273.15)+资料输入区!$H$23/($G141+273.15)^2+资料输入区!$H$24/($G141+273.15)^3),"")</f>
        <v>6.25702953261551</v>
      </c>
      <c r="I141" s="120"/>
      <c r="J141" s="120"/>
      <c r="K141" s="0"/>
    </row>
    <row r="142" customFormat="false" ht="16.2" hidden="false" customHeight="false" outlineLevel="0" collapsed="false">
      <c r="G142" s="117" t="n">
        <f aca="false">IF(G141&lt;资料输入区!$H$14,G141+资料输入区!$H$15,"")</f>
        <v>37</v>
      </c>
      <c r="H142" s="120" t="n">
        <f aca="false">IF(G142&lt;&gt;"",EXP(资料输入区!$H$21+资料输入区!$H$22/($G142+273.15)+资料输入区!$H$23/($G142+273.15)^2+资料输入区!$H$24/($G142+273.15)^3),"")</f>
        <v>6.00459950575995</v>
      </c>
      <c r="I142" s="120"/>
      <c r="J142" s="120"/>
      <c r="K142" s="0"/>
    </row>
    <row r="143" customFormat="false" ht="16.2" hidden="false" customHeight="false" outlineLevel="0" collapsed="false">
      <c r="G143" s="117" t="n">
        <f aca="false">IF(G142&lt;资料输入区!$H$14,G142+资料输入区!$H$15,"")</f>
        <v>38</v>
      </c>
      <c r="H143" s="120" t="n">
        <f aca="false">IF(G143&lt;&gt;"",EXP(资料输入区!$H$21+资料输入区!$H$22/($G143+273.15)+资料输入区!$H$23/($G143+273.15)^2+资料输入区!$H$24/($G143+273.15)^3),"")</f>
        <v>5.76369011470829</v>
      </c>
      <c r="I143" s="120"/>
      <c r="J143" s="120"/>
      <c r="K143" s="0"/>
    </row>
    <row r="144" customFormat="false" ht="16.2" hidden="false" customHeight="false" outlineLevel="0" collapsed="false">
      <c r="G144" s="117" t="n">
        <f aca="false">IF(G143&lt;资料输入区!$H$14,G143+资料输入区!$H$15,"")</f>
        <v>39</v>
      </c>
      <c r="H144" s="120" t="n">
        <f aca="false">IF(G144&lt;&gt;"",EXP(资料输入区!$H$21+资料输入区!$H$22/($G144+273.15)+资料输入区!$H$23/($G144+273.15)^2+资料输入区!$H$24/($G144+273.15)^3),"")</f>
        <v>5.53371861148903</v>
      </c>
      <c r="I144" s="120"/>
      <c r="J144" s="120"/>
      <c r="K144" s="0"/>
    </row>
    <row r="145" customFormat="false" ht="16.2" hidden="false" customHeight="false" outlineLevel="0" collapsed="false">
      <c r="G145" s="117" t="n">
        <f aca="false">IF(G144&lt;资料输入区!$H$14,G144+资料输入区!$H$15,"")</f>
        <v>40</v>
      </c>
      <c r="H145" s="120" t="n">
        <f aca="false">IF(G145&lt;&gt;"",EXP(资料输入区!$H$21+资料输入区!$H$22/($G145+273.15)+资料输入区!$H$23/($G145+273.15)^2+资料输入区!$H$24/($G145+273.15)^3),"")</f>
        <v>5.31413446067146</v>
      </c>
      <c r="I145" s="120"/>
      <c r="J145" s="120"/>
      <c r="K145" s="0"/>
    </row>
    <row r="146" customFormat="false" ht="16.2" hidden="false" customHeight="false" outlineLevel="0" collapsed="false">
      <c r="G146" s="117" t="n">
        <f aca="false">IF(G145&lt;资料输入区!$H$14,G145+资料输入区!$H$15,"")</f>
        <v>41</v>
      </c>
      <c r="H146" s="120" t="n">
        <f aca="false">IF(G146&lt;&gt;"",EXP(资料输入区!$H$21+资料输入区!$H$22/($G146+273.15)+资料输入区!$H$23/($G146+273.15)^2+资料输入区!$H$24/($G146+273.15)^3),"")</f>
        <v>5.104417413738</v>
      </c>
      <c r="I146" s="120"/>
      <c r="J146" s="120"/>
      <c r="K146" s="0"/>
    </row>
    <row r="147" customFormat="false" ht="16.2" hidden="false" customHeight="false" outlineLevel="0" collapsed="false">
      <c r="G147" s="117" t="n">
        <f aca="false">IF(G146&lt;资料输入区!$H$14,G146+资料输入区!$H$15,"")</f>
        <v>42</v>
      </c>
      <c r="H147" s="120" t="n">
        <f aca="false">IF(G147&lt;&gt;"",EXP(资料输入区!$H$21+资料输入区!$H$22/($G147+273.15)+资料输入区!$H$23/($G147+273.15)^2+资料输入区!$H$24/($G147+273.15)^3),"")</f>
        <v>4.90407570693856</v>
      </c>
      <c r="I147" s="120"/>
      <c r="J147" s="120"/>
      <c r="K147" s="0"/>
    </row>
    <row r="148" customFormat="false" ht="16.2" hidden="false" customHeight="false" outlineLevel="0" collapsed="false">
      <c r="G148" s="117" t="n">
        <f aca="false">IF(G147&lt;资料输入区!$H$14,G147+资料输入区!$H$15,"")</f>
        <v>43</v>
      </c>
      <c r="H148" s="120" t="n">
        <f aca="false">IF(G148&lt;&gt;"",EXP(资料输入区!$H$21+资料输入区!$H$22/($G148+273.15)+资料输入区!$H$23/($G148+273.15)^2+资料输入区!$H$24/($G148+273.15)^3),"")</f>
        <v>4.71264437418845</v>
      </c>
      <c r="I148" s="120"/>
      <c r="J148" s="120"/>
      <c r="K148" s="0"/>
    </row>
    <row r="149" customFormat="false" ht="16.2" hidden="false" customHeight="false" outlineLevel="0" collapsed="false">
      <c r="G149" s="117" t="n">
        <f aca="false">IF(G148&lt;资料输入区!$H$14,G148+资料输入区!$H$15,"")</f>
        <v>44</v>
      </c>
      <c r="H149" s="120" t="n">
        <f aca="false">IF(G149&lt;&gt;"",EXP(资料输入区!$H$21+资料输入区!$H$22/($G149+273.15)+资料输入区!$H$23/($G149+273.15)^2+资料输入区!$H$24/($G149+273.15)^3),"")</f>
        <v>4.52968366718131</v>
      </c>
      <c r="I149" s="120"/>
      <c r="J149" s="120"/>
      <c r="K149" s="0"/>
    </row>
    <row r="150" customFormat="false" ht="16.2" hidden="false" customHeight="false" outlineLevel="0" collapsed="false">
      <c r="G150" s="117" t="n">
        <f aca="false">IF(G149&lt;资料输入区!$H$14,G149+资料输入区!$H$15,"")</f>
        <v>45</v>
      </c>
      <c r="H150" s="120" t="n">
        <f aca="false">IF(G150&lt;&gt;"",EXP(资料输入区!$H$21+资料输入区!$H$22/($G150+273.15)+资料输入区!$H$23/($G150+273.15)^2+资料输入区!$H$24/($G150+273.15)^3),"")</f>
        <v>4.35477757545453</v>
      </c>
      <c r="I150" s="120"/>
      <c r="J150" s="120"/>
      <c r="K150" s="0"/>
    </row>
    <row r="151" customFormat="false" ht="16.2" hidden="false" customHeight="false" outlineLevel="0" collapsed="false">
      <c r="G151" s="117" t="n">
        <f aca="false">IF(G150&lt;资料输入区!$H$14,G150+资料输入区!$H$15,"")</f>
        <v>46</v>
      </c>
      <c r="H151" s="120" t="n">
        <f aca="false">IF(G151&lt;&gt;"",EXP(资料输入区!$H$21+资料输入区!$H$22/($G151+273.15)+资料输入区!$H$23/($G151+273.15)^2+资料输入区!$H$24/($G151+273.15)^3),"")</f>
        <v>4.18753243966541</v>
      </c>
      <c r="I151" s="120"/>
      <c r="J151" s="120"/>
      <c r="K151" s="0"/>
    </row>
    <row r="152" customFormat="false" ht="16.2" hidden="false" customHeight="false" outlineLevel="0" collapsed="false">
      <c r="G152" s="117" t="n">
        <f aca="false">IF(G151&lt;资料输入区!$H$14,G151+资料输入区!$H$15,"")</f>
        <v>47</v>
      </c>
      <c r="H152" s="120" t="n">
        <f aca="false">IF(G152&lt;&gt;"",EXP(资料输入区!$H$21+资料输入区!$H$22/($G152+273.15)+资料输入区!$H$23/($G152+273.15)^2+资料输入区!$H$24/($G152+273.15)^3),"")</f>
        <v>4.02757565181869</v>
      </c>
      <c r="I152" s="120"/>
      <c r="J152" s="120"/>
      <c r="K152" s="0"/>
    </row>
    <row r="153" customFormat="false" ht="16.2" hidden="false" customHeight="false" outlineLevel="0" collapsed="false">
      <c r="G153" s="117" t="n">
        <f aca="false">IF(G152&lt;资料输入区!$H$14,G152+资料输入区!$H$15,"")</f>
        <v>48</v>
      </c>
      <c r="H153" s="120" t="n">
        <f aca="false">IF(G153&lt;&gt;"",EXP(资料输入区!$H$21+资料输入区!$H$22/($G153+273.15)+资料输入区!$H$23/($G153+273.15)^2+资料输入区!$H$24/($G153+273.15)^3),"")</f>
        <v>3.87455443663225</v>
      </c>
      <c r="I153" s="120"/>
      <c r="J153" s="120"/>
      <c r="K153" s="0"/>
    </row>
    <row r="154" customFormat="false" ht="16.2" hidden="false" customHeight="false" outlineLevel="0" collapsed="false">
      <c r="G154" s="117" t="n">
        <f aca="false">IF(G153&lt;资料输入区!$H$14,G153+资料输入区!$H$15,"")</f>
        <v>49</v>
      </c>
      <c r="H154" s="120" t="n">
        <f aca="false">IF(G154&lt;&gt;"",EXP(资料输入区!$H$21+资料输入区!$H$22/($G154+273.15)+资料输入区!$H$23/($G154+273.15)^2+资料输入区!$H$24/($G154+273.15)^3),"")</f>
        <v>3.72813470863912</v>
      </c>
      <c r="I154" s="120"/>
      <c r="J154" s="120"/>
      <c r="K154" s="0"/>
    </row>
    <row r="155" customFormat="false" ht="16.2" hidden="false" customHeight="false" outlineLevel="0" collapsed="false">
      <c r="G155" s="117" t="n">
        <f aca="false">IF(G154&lt;资料输入区!$H$14,G154+资料输入区!$H$15,"")</f>
        <v>50</v>
      </c>
      <c r="H155" s="120" t="n">
        <f aca="false">IF(G155&lt;&gt;"",EXP(资料输入区!$H$21+资料输入区!$H$22/($G155+273.15)+资料输入区!$H$23/($G155+273.15)^2+资料输入区!$H$24/($G155+273.15)^3),"")</f>
        <v>3.58800000000647</v>
      </c>
      <c r="I155" s="120"/>
      <c r="J155" s="120"/>
      <c r="K155" s="0"/>
    </row>
    <row r="156" customFormat="false" ht="16.2" hidden="false" customHeight="false" outlineLevel="0" collapsed="false">
      <c r="G156" s="117" t="n">
        <f aca="false">IF(G155&lt;资料输入区!$H$14,G155+资料输入区!$H$15,"")</f>
        <v>51</v>
      </c>
      <c r="H156" s="120" t="n">
        <f aca="false">IF(G156&lt;&gt;"",EXP(资料输入区!$H$21+资料输入区!$H$22/($G156+273.15)+资料输入区!$H$23/($G156+273.15)^2+资料输入区!$H$24/($G156+273.15)^3),"")</f>
        <v>3.45385045440384</v>
      </c>
      <c r="I156" s="120"/>
      <c r="J156" s="120"/>
      <c r="K156" s="0"/>
    </row>
    <row r="157" customFormat="false" ht="16.2" hidden="false" customHeight="false" outlineLevel="0" collapsed="false">
      <c r="G157" s="117" t="n">
        <f aca="false">IF(G156&lt;资料输入区!$H$14,G156+资料输入区!$H$15,"")</f>
        <v>52</v>
      </c>
      <c r="H157" s="120" t="n">
        <f aca="false">IF(G157&lt;&gt;"",EXP(资料输入区!$H$21+资料输入区!$H$22/($G157+273.15)+资料输入区!$H$23/($G157+273.15)^2+资料输入区!$H$24/($G157+273.15)^3),"")</f>
        <v>3.32540188258099</v>
      </c>
      <c r="I157" s="120"/>
      <c r="J157" s="120"/>
      <c r="K157" s="0"/>
    </row>
    <row r="158" customFormat="false" ht="16.2" hidden="false" customHeight="false" outlineLevel="0" collapsed="false">
      <c r="G158" s="117" t="n">
        <f aca="false">IF(G157&lt;资料输入区!$H$14,G157+资料输入区!$H$15,"")</f>
        <v>53</v>
      </c>
      <c r="H158" s="120" t="n">
        <f aca="false">IF(G158&lt;&gt;"",EXP(资料输入区!$H$21+资料输入区!$H$22/($G158+273.15)+资料输入区!$H$23/($G158+273.15)^2+资料输入区!$H$24/($G158+273.15)^3),"")</f>
        <v>3.20238487561712</v>
      </c>
      <c r="I158" s="120"/>
      <c r="J158" s="120"/>
      <c r="K158" s="0"/>
    </row>
    <row r="159" customFormat="false" ht="16.2" hidden="false" customHeight="false" outlineLevel="0" collapsed="false">
      <c r="G159" s="117" t="n">
        <f aca="false">IF(G158&lt;资料输入区!$H$14,G158+资料输入区!$H$15,"")</f>
        <v>54</v>
      </c>
      <c r="H159" s="120" t="n">
        <f aca="false">IF(G159&lt;&gt;"",EXP(资料输入区!$H$21+资料输入区!$H$22/($G159+273.15)+资料输入区!$H$23/($G159+273.15)^2+资料输入区!$H$24/($G159+273.15)^3),"")</f>
        <v>3.08454397208447</v>
      </c>
      <c r="I159" s="120"/>
      <c r="J159" s="120"/>
      <c r="K159" s="0"/>
    </row>
    <row r="160" customFormat="false" ht="16.2" hidden="false" customHeight="false" outlineLevel="0" collapsed="false">
      <c r="G160" s="117" t="n">
        <f aca="false">IF(G159&lt;资料输入区!$H$14,G159+资料输入区!$H$15,"")</f>
        <v>55</v>
      </c>
      <c r="H160" s="120" t="n">
        <f aca="false">IF(G160&lt;&gt;"",EXP(资料输入区!$H$21+资料输入区!$H$22/($G160+273.15)+资料输入区!$H$23/($G160+273.15)^2+资料输入区!$H$24/($G160+273.15)^3),"")</f>
        <v>2.97163687562829</v>
      </c>
      <c r="I160" s="120"/>
      <c r="J160" s="120"/>
      <c r="K160" s="0"/>
    </row>
    <row r="161" customFormat="false" ht="16.2" hidden="false" customHeight="false" outlineLevel="0" collapsed="false">
      <c r="G161" s="117" t="n">
        <f aca="false">IF(G160&lt;资料输入区!$H$14,G160+资料输入区!$H$15,"")</f>
        <v>56</v>
      </c>
      <c r="H161" s="120" t="n">
        <f aca="false">IF(G161&lt;&gt;"",EXP(资料输入区!$H$21+资料输入区!$H$22/($G161+273.15)+资料输入区!$H$23/($G161+273.15)^2+资料输入区!$H$24/($G161+273.15)^3),"")</f>
        <v>2.8634337197066</v>
      </c>
      <c r="I161" s="120"/>
      <c r="J161" s="120"/>
      <c r="K161" s="0"/>
    </row>
    <row r="162" customFormat="false" ht="16.2" hidden="false" customHeight="false" outlineLevel="0" collapsed="false">
      <c r="G162" s="117" t="n">
        <f aca="false">IF(G161&lt;资料输入区!$H$14,G161+资料输入区!$H$15,"")</f>
        <v>57</v>
      </c>
      <c r="H162" s="120" t="n">
        <f aca="false">IF(G162&lt;&gt;"",EXP(资料输入区!$H$21+资料输入区!$H$22/($G162+273.15)+资料输入区!$H$23/($G162+273.15)^2+资料输入区!$H$24/($G162+273.15)^3),"")</f>
        <v>2.75971637645603</v>
      </c>
      <c r="I162" s="120"/>
      <c r="J162" s="120"/>
      <c r="K162" s="0"/>
    </row>
    <row r="163" customFormat="false" ht="16.2" hidden="false" customHeight="false" outlineLevel="0" collapsed="false">
      <c r="G163" s="117" t="n">
        <f aca="false">IF(G162&lt;资料输入区!$H$14,G162+资料输入区!$H$15,"")</f>
        <v>58</v>
      </c>
      <c r="H163" s="120" t="n">
        <f aca="false">IF(G163&lt;&gt;"",EXP(资料输入区!$H$21+资料输入区!$H$22/($G163+273.15)+资料输入区!$H$23/($G163+273.15)^2+资料输入区!$H$24/($G163+273.15)^3),"")</f>
        <v>2.66027780685716</v>
      </c>
      <c r="I163" s="120"/>
      <c r="J163" s="120"/>
      <c r="K163" s="0"/>
    </row>
    <row r="164" customFormat="false" ht="16.2" hidden="false" customHeight="false" outlineLevel="0" collapsed="false">
      <c r="G164" s="117" t="n">
        <f aca="false">IF(G163&lt;资料输入区!$H$14,G163+资料输入区!$H$15,"")</f>
        <v>59</v>
      </c>
      <c r="H164" s="120" t="n">
        <f aca="false">IF(G164&lt;&gt;"",EXP(资料输入区!$H$21+资料输入区!$H$22/($G164+273.15)+资料输入区!$H$23/($G164+273.15)^2+资料输入区!$H$24/($G164+273.15)^3),"")</f>
        <v>2.56492144956527</v>
      </c>
      <c r="I164" s="120"/>
      <c r="J164" s="120"/>
      <c r="K164" s="0"/>
    </row>
    <row r="165" customFormat="false" ht="16.2" hidden="false" customHeight="false" outlineLevel="0" collapsed="false">
      <c r="G165" s="117" t="n">
        <f aca="false">IF(G164&lt;资料输入区!$H$14,G164+资料输入区!$H$15,"")</f>
        <v>60</v>
      </c>
      <c r="H165" s="120" t="n">
        <f aca="false">IF(G165&lt;&gt;"",EXP(资料输入区!$H$21+资料输入区!$H$22/($G165+273.15)+资料输入区!$H$23/($G165+273.15)^2+资料输入区!$H$24/($G165+273.15)^3),"")</f>
        <v>2.47346064595036</v>
      </c>
      <c r="I165" s="120"/>
      <c r="J165" s="120"/>
      <c r="K165" s="0"/>
    </row>
    <row r="166" customFormat="false" ht="16.2" hidden="false" customHeight="false" outlineLevel="0" collapsed="false">
      <c r="G166" s="117" t="n">
        <f aca="false">IF(G165&lt;资料输入区!$H$14,G165+资料输入区!$H$15,"")</f>
        <v>61</v>
      </c>
      <c r="H166" s="120" t="n">
        <f aca="false">IF(G166&lt;&gt;"",EXP(资料输入区!$H$21+资料输入区!$H$22/($G166+273.15)+资料输入区!$H$23/($G166+273.15)^2+资料输入区!$H$24/($G166+273.15)^3),"")</f>
        <v>2.3857180990562</v>
      </c>
      <c r="I166" s="120"/>
      <c r="J166" s="120"/>
      <c r="K166" s="0"/>
    </row>
    <row r="167" customFormat="false" ht="16.2" hidden="false" customHeight="false" outlineLevel="0" collapsed="false">
      <c r="G167" s="117" t="n">
        <f aca="false">IF(G166&lt;资料输入区!$H$14,G166+资料输入区!$H$15,"")</f>
        <v>62</v>
      </c>
      <c r="H167" s="120" t="n">
        <f aca="false">IF(G167&lt;&gt;"",EXP(资料输入区!$H$21+资料输入区!$H$22/($G167+273.15)+资料输入区!$H$23/($G167+273.15)^2+资料输入区!$H$24/($G167+273.15)^3),"")</f>
        <v>2.30152536434182</v>
      </c>
      <c r="I167" s="120"/>
      <c r="J167" s="120"/>
      <c r="K167" s="0"/>
    </row>
    <row r="168" customFormat="false" ht="16.2" hidden="false" customHeight="false" outlineLevel="0" collapsed="false">
      <c r="G168" s="117" t="n">
        <f aca="false">IF(G167&lt;资料输入区!$H$14,G167+资料输入区!$H$15,"")</f>
        <v>63</v>
      </c>
      <c r="H168" s="120" t="n">
        <f aca="false">IF(G168&lt;&gt;"",EXP(资料输入区!$H$21+资料输入区!$H$22/($G168+273.15)+资料输入区!$H$23/($G168+273.15)^2+资料输入区!$H$24/($G168+273.15)^3),"")</f>
        <v>2.22072237021184</v>
      </c>
      <c r="I168" s="120"/>
      <c r="J168" s="120"/>
      <c r="K168" s="0"/>
    </row>
    <row r="169" customFormat="false" ht="16.2" hidden="false" customHeight="false" outlineLevel="0" collapsed="false">
      <c r="G169" s="117" t="n">
        <f aca="false">IF(G168&lt;资料输入区!$H$14,G168+资料输入区!$H$15,"")</f>
        <v>64</v>
      </c>
      <c r="H169" s="120" t="n">
        <f aca="false">IF(G169&lt;&gt;"",EXP(资料输入区!$H$21+资料输入区!$H$22/($G169+273.15)+资料输入区!$H$23/($G169+273.15)^2+资料输入区!$H$24/($G169+273.15)^3),"")</f>
        <v>2.14315696647482</v>
      </c>
      <c r="I169" s="120"/>
      <c r="J169" s="120"/>
      <c r="K169" s="0"/>
    </row>
    <row r="170" customFormat="false" ht="16.2" hidden="false" customHeight="false" outlineLevel="0" collapsed="false">
      <c r="G170" s="117" t="n">
        <f aca="false">IF(G169&lt;资料输入区!$H$14,G169+资料输入区!$H$15,"")</f>
        <v>65</v>
      </c>
      <c r="H170" s="120" t="n">
        <f aca="false">IF(G170&lt;&gt;"",EXP(资料输入区!$H$21+资料输入区!$H$22/($G170+273.15)+资料输入区!$H$23/($G170+273.15)^2+资料输入区!$H$24/($G170+273.15)^3),"")</f>
        <v>2.06868449899208</v>
      </c>
      <c r="I170" s="120"/>
      <c r="J170" s="120"/>
      <c r="K170" s="0"/>
    </row>
    <row r="171" customFormat="false" ht="16.2" hidden="false" customHeight="false" outlineLevel="0" collapsed="false">
      <c r="G171" s="117" t="n">
        <f aca="false">IF(G170&lt;资料输入区!$H$14,G170+资料输入区!$H$15,"")</f>
        <v>66</v>
      </c>
      <c r="H171" s="120" t="n">
        <f aca="false">IF(G171&lt;&gt;"",EXP(资料输入区!$H$21+资料输入区!$H$22/($G171+273.15)+资料输入区!$H$23/($G171+273.15)^2+资料输入区!$H$24/($G171+273.15)^3),"")</f>
        <v>1.99716740889457</v>
      </c>
      <c r="I171" s="120"/>
      <c r="J171" s="120"/>
      <c r="K171" s="0"/>
    </row>
    <row r="172" customFormat="false" ht="16.2" hidden="false" customHeight="false" outlineLevel="0" collapsed="false">
      <c r="G172" s="117" t="n">
        <f aca="false">IF(G171&lt;资料输入区!$H$14,G171+资料输入区!$H$15,"")</f>
        <v>67</v>
      </c>
      <c r="H172" s="120" t="n">
        <f aca="false">IF(G172&lt;&gt;"",EXP(资料输入区!$H$21+资料输入区!$H$22/($G172+273.15)+资料输入区!$H$23/($G172+273.15)^2+资料输入区!$H$24/($G172+273.15)^3),"")</f>
        <v>1.92847485485175</v>
      </c>
      <c r="I172" s="120"/>
      <c r="J172" s="120"/>
      <c r="K172" s="0"/>
    </row>
    <row r="173" customFormat="false" ht="16.2" hidden="false" customHeight="false" outlineLevel="0" collapsed="false">
      <c r="G173" s="117" t="n">
        <f aca="false">IF(G172&lt;资料输入区!$H$14,G172+资料输入区!$H$15,"")</f>
        <v>68</v>
      </c>
      <c r="H173" s="120" t="n">
        <f aca="false">IF(G173&lt;&gt;"",EXP(资料输入区!$H$21+资料输入区!$H$22/($G173+273.15)+资料输入区!$H$23/($G173+273.15)^2+资料输入区!$H$24/($G173+273.15)^3),"")</f>
        <v>1.86248235697613</v>
      </c>
      <c r="I173" s="120"/>
      <c r="J173" s="120"/>
      <c r="K173" s="0"/>
    </row>
    <row r="174" customFormat="false" ht="16.2" hidden="false" customHeight="false" outlineLevel="0" collapsed="false">
      <c r="G174" s="117" t="n">
        <f aca="false">IF(G173&lt;资料输入区!$H$14,G173+资料输入区!$H$15,"")</f>
        <v>69</v>
      </c>
      <c r="H174" s="120" t="n">
        <f aca="false">IF(G174&lt;&gt;"",EXP(资料输入区!$H$21+资料输入区!$H$22/($G174+273.15)+资料输入区!$H$23/($G174+273.15)^2+资料输入区!$H$24/($G174+273.15)^3),"")</f>
        <v>1.79907146103936</v>
      </c>
      <c r="I174" s="120"/>
      <c r="J174" s="120"/>
      <c r="K174" s="0"/>
    </row>
    <row r="175" customFormat="false" ht="16.2" hidden="false" customHeight="false" outlineLevel="0" collapsed="false">
      <c r="G175" s="117" t="n">
        <f aca="false">IF(G174&lt;资料输入区!$H$14,G174+资料输入区!$H$15,"")</f>
        <v>70</v>
      </c>
      <c r="H175" s="120" t="n">
        <f aca="false">IF(G175&lt;&gt;"",EXP(资料输入区!$H$21+资料输入区!$H$22/($G175+273.15)+资料输入区!$H$23/($G175+273.15)^2+资料输入区!$H$24/($G175+273.15)^3),"")</f>
        <v>1.73812942176188</v>
      </c>
      <c r="I175" s="120"/>
      <c r="J175" s="120"/>
      <c r="K175" s="0"/>
    </row>
    <row r="176" customFormat="false" ht="16.2" hidden="false" customHeight="false" outlineLevel="0" collapsed="false">
      <c r="G176" s="117" t="n">
        <f aca="false">IF(G175&lt;资料输入区!$H$14,G175+资料输入区!$H$15,"")</f>
        <v>71</v>
      </c>
      <c r="H176" s="120" t="n">
        <f aca="false">IF(G176&lt;&gt;"",EXP(资料输入区!$H$21+资料输入区!$H$22/($G176+273.15)+资料输入区!$H$23/($G176+273.15)^2+资料输入区!$H$24/($G176+273.15)^3),"")</f>
        <v>1.67954890401845</v>
      </c>
      <c r="I176" s="120"/>
      <c r="J176" s="120"/>
      <c r="K176" s="0"/>
    </row>
    <row r="177" customFormat="false" ht="16.2" hidden="false" customHeight="false" outlineLevel="0" collapsed="false">
      <c r="G177" s="117" t="n">
        <f aca="false">IF(G176&lt;资料输入区!$H$14,G176+资料输入区!$H$15,"")</f>
        <v>72</v>
      </c>
      <c r="H177" s="120" t="n">
        <f aca="false">IF(G177&lt;&gt;"",EXP(资料输入区!$H$21+资料输入区!$H$22/($G177+273.15)+资料输入区!$H$23/($G177+273.15)^2+资料输入区!$H$24/($G177+273.15)^3),"")</f>
        <v>1.62322770087624</v>
      </c>
      <c r="I177" s="120"/>
      <c r="J177" s="120"/>
      <c r="K177" s="0"/>
    </row>
    <row r="178" customFormat="false" ht="16.2" hidden="false" customHeight="false" outlineLevel="0" collapsed="false">
      <c r="G178" s="117" t="n">
        <f aca="false">IF(G177&lt;资料输入区!$H$14,G177+资料输入区!$H$15,"")</f>
        <v>73</v>
      </c>
      <c r="H178" s="120" t="n">
        <f aca="false">IF(G178&lt;&gt;"",EXP(资料输入区!$H$21+资料输入区!$H$22/($G178+273.15)+资料输入区!$H$23/($G178+273.15)^2+资料输入区!$H$24/($G178+273.15)^3),"")</f>
        <v>1.56906846745223</v>
      </c>
      <c r="I178" s="120"/>
      <c r="J178" s="120"/>
      <c r="K178" s="0"/>
    </row>
    <row r="179" customFormat="false" ht="16.2" hidden="false" customHeight="false" outlineLevel="0" collapsed="false">
      <c r="G179" s="117" t="n">
        <f aca="false">IF(G178&lt;资料输入区!$H$14,G178+资料输入区!$H$15,"")</f>
        <v>74</v>
      </c>
      <c r="H179" s="120" t="n">
        <f aca="false">IF(G179&lt;&gt;"",EXP(资料输入区!$H$21+资料输入区!$H$22/($G179+273.15)+资料输入区!$H$23/($G179+273.15)^2+资料输入区!$H$24/($G179+273.15)^3),"")</f>
        <v>1.51697846964088</v>
      </c>
      <c r="I179" s="120"/>
      <c r="J179" s="120"/>
      <c r="K179" s="0"/>
    </row>
    <row r="180" customFormat="false" ht="16.2" hidden="false" customHeight="false" outlineLevel="0" collapsed="false">
      <c r="G180" s="117" t="n">
        <f aca="false">IF(G179&lt;资料输入区!$H$14,G179+资料输入区!$H$15,"")</f>
        <v>75</v>
      </c>
      <c r="H180" s="120" t="n">
        <f aca="false">IF(G180&lt;&gt;"",EXP(资料输入区!$H$21+资料输入区!$H$22/($G180+273.15)+资料输入区!$H$23/($G180+273.15)^2+资料输入区!$H$24/($G180+273.15)^3),"")</f>
        <v>1.46686934682422</v>
      </c>
      <c r="I180" s="120"/>
      <c r="J180" s="120"/>
      <c r="K180" s="0"/>
    </row>
    <row r="181" customFormat="false" ht="16.2" hidden="false" customHeight="false" outlineLevel="0" collapsed="false">
      <c r="G181" s="117" t="n">
        <f aca="false">IF(G180&lt;资料输入区!$H$14,G180+资料输入区!$H$15,"")</f>
        <v>76</v>
      </c>
      <c r="H181" s="120" t="n">
        <f aca="false">IF(G181&lt;&gt;"",EXP(资料输入区!$H$21+资料输入区!$H$22/($G181+273.15)+资料输入区!$H$23/($G181+273.15)^2+资料输入区!$H$24/($G181+273.15)^3),"")</f>
        <v>1.41865688773216</v>
      </c>
      <c r="I181" s="120"/>
      <c r="J181" s="120"/>
      <c r="K181" s="0"/>
    </row>
    <row r="182" customFormat="false" ht="16.2" hidden="false" customHeight="false" outlineLevel="0" collapsed="false">
      <c r="G182" s="117" t="n">
        <f aca="false">IF(G181&lt;资料输入区!$H$14,G181+资料输入区!$H$15,"")</f>
        <v>77</v>
      </c>
      <c r="H182" s="120" t="n">
        <f aca="false">IF(G182&lt;&gt;"",EXP(资料输入区!$H$21+资料输入区!$H$22/($G182+273.15)+资料输入区!$H$23/($G182+273.15)^2+资料输入区!$H$24/($G182+273.15)^3),"")</f>
        <v>1.37226081867418</v>
      </c>
      <c r="I182" s="120"/>
      <c r="J182" s="120"/>
      <c r="K182" s="0"/>
    </row>
    <row r="183" customFormat="false" ht="16.2" hidden="false" customHeight="false" outlineLevel="0" collapsed="false">
      <c r="G183" s="117" t="n">
        <f aca="false">IF(G182&lt;资料输入区!$H$14,G182+资料输入区!$H$15,"")</f>
        <v>78</v>
      </c>
      <c r="H183" s="120" t="n">
        <f aca="false">IF(G183&lt;&gt;"",EXP(资料输入区!$H$21+资料输入区!$H$22/($G183+273.15)+资料输入区!$H$23/($G183+273.15)^2+资料输入区!$H$24/($G183+273.15)^3),"")</f>
        <v>1.32760460341184</v>
      </c>
      <c r="I183" s="120"/>
      <c r="J183" s="120"/>
      <c r="K183" s="0"/>
    </row>
    <row r="184" customFormat="false" ht="16.2" hidden="false" customHeight="false" outlineLevel="0" collapsed="false">
      <c r="G184" s="117" t="n">
        <f aca="false">IF(G183&lt;资料输入区!$H$14,G183+资料输入区!$H$15,"")</f>
        <v>79</v>
      </c>
      <c r="H184" s="120" t="n">
        <f aca="false">IF(G184&lt;&gt;"",EXP(资料输入区!$H$21+资料输入区!$H$22/($G184+273.15)+资料输入区!$H$23/($G184+273.15)^2+资料输入区!$H$24/($G184+273.15)^3),"")</f>
        <v>1.28461525398818</v>
      </c>
      <c r="I184" s="120"/>
      <c r="J184" s="120"/>
      <c r="K184" s="0"/>
    </row>
    <row r="185" customFormat="false" ht="16.2" hidden="false" customHeight="false" outlineLevel="0" collapsed="false">
      <c r="G185" s="117" t="n">
        <f aca="false">IF(G184&lt;资料输入区!$H$14,G184+资料输入区!$H$15,"")</f>
        <v>80</v>
      </c>
      <c r="H185" s="120" t="n">
        <f aca="false">IF(G185&lt;&gt;"",EXP(资料输入区!$H$21+资料输入区!$H$22/($G185+273.15)+资料输入区!$H$23/($G185+273.15)^2+资料输入区!$H$24/($G185+273.15)^3),"")</f>
        <v>1.24322315187213</v>
      </c>
      <c r="I185" s="120"/>
      <c r="J185" s="120"/>
      <c r="K185" s="0"/>
    </row>
    <row r="186" customFormat="false" ht="16.2" hidden="false" customHeight="false" outlineLevel="0" collapsed="false">
      <c r="G186" s="117" t="n">
        <f aca="false">IF(G185&lt;资料输入区!$H$14,G185+资料输入区!$H$15,"")</f>
        <v>81</v>
      </c>
      <c r="H186" s="120" t="n">
        <f aca="false">IF(G186&lt;&gt;"",EXP(资料输入区!$H$21+资料输入区!$H$22/($G186+273.15)+资料输入区!$H$23/($G186+273.15)^2+资料输入区!$H$24/($G186+273.15)^3),"")</f>
        <v>1.20336187881648</v>
      </c>
      <c r="I186" s="120"/>
      <c r="J186" s="120"/>
      <c r="K186" s="0"/>
    </row>
    <row r="187" customFormat="false" ht="16.2" hidden="false" customHeight="false" outlineLevel="0" collapsed="false">
      <c r="G187" s="117" t="n">
        <f aca="false">IF(G186&lt;资料输入区!$H$14,G186+资料输入区!$H$15,"")</f>
        <v>82</v>
      </c>
      <c r="H187" s="120" t="n">
        <f aca="false">IF(G187&lt;&gt;"",EXP(资料输入区!$H$21+资料输入区!$H$22/($G187+273.15)+资料输入区!$H$23/($G187+273.15)^2+资料输入区!$H$24/($G187+273.15)^3),"")</f>
        <v>1.16496805686513</v>
      </c>
      <c r="I187" s="120"/>
      <c r="J187" s="120"/>
      <c r="K187" s="0"/>
    </row>
    <row r="188" customFormat="false" ht="16.2" hidden="false" customHeight="false" outlineLevel="0" collapsed="false">
      <c r="G188" s="117" t="n">
        <f aca="false">IF(G187&lt;资料输入区!$H$14,G187+资料输入区!$H$15,"")</f>
        <v>83</v>
      </c>
      <c r="H188" s="120" t="n">
        <f aca="false">IF(G188&lt;&gt;"",EXP(资料输入区!$H$21+资料输入区!$H$22/($G188+273.15)+资料输入区!$H$23/($G188+273.15)^2+资料输入区!$H$24/($G188+273.15)^3),"")</f>
        <v>1.12798119697998</v>
      </c>
      <c r="I188" s="120"/>
      <c r="J188" s="120"/>
      <c r="K188" s="0"/>
    </row>
    <row r="189" customFormat="false" ht="16.2" hidden="false" customHeight="false" outlineLevel="0" collapsed="false">
      <c r="G189" s="117" t="n">
        <f aca="false">IF(G188&lt;资料输入区!$H$14,G188+资料输入区!$H$15,"")</f>
        <v>84</v>
      </c>
      <c r="H189" s="120" t="n">
        <f aca="false">IF(G189&lt;&gt;"",EXP(资料输入区!$H$21+资料输入区!$H$22/($G189+273.15)+资料输入区!$H$23/($G189+273.15)^2+资料输入区!$H$24/($G189+273.15)^3),"")</f>
        <v>1.09234355579089</v>
      </c>
      <c r="I189" s="120"/>
      <c r="J189" s="120"/>
      <c r="K189" s="0"/>
    </row>
    <row r="190" customFormat="false" ht="16.2" hidden="false" customHeight="false" outlineLevel="0" collapsed="false">
      <c r="G190" s="117" t="n">
        <f aca="false">IF(G189&lt;资料输入区!$H$14,G189+资料输入区!$H$15,"")</f>
        <v>85</v>
      </c>
      <c r="H190" s="120" t="n">
        <f aca="false">IF(G190&lt;&gt;"",EXP(资料输入区!$H$21+资料输入区!$H$22/($G190+273.15)+资料输入区!$H$23/($G190+273.15)^2+资料输入区!$H$24/($G190+273.15)^3),"")</f>
        <v>1.05800000000204</v>
      </c>
      <c r="I190" s="120"/>
      <c r="J190" s="120"/>
      <c r="K190" s="0"/>
    </row>
    <row r="191" customFormat="false" ht="16.2" hidden="false" customHeight="false" outlineLevel="0" collapsed="false">
      <c r="G191" s="117" t="n">
        <f aca="false">IF(G190&lt;资料输入区!$H$14,G190+资料输入区!$H$15,"")</f>
        <v>86</v>
      </c>
      <c r="H191" s="120" t="n">
        <f aca="false">IF(G191&lt;&gt;"",EXP(资料输入区!$H$21+资料输入区!$H$22/($G191+273.15)+资料输入区!$H$23/($G191+273.15)^2+资料输入区!$H$24/($G191+273.15)^3),"")</f>
        <v>1.02489787801695</v>
      </c>
      <c r="I191" s="120"/>
      <c r="J191" s="120"/>
      <c r="K191" s="0"/>
    </row>
    <row r="192" customFormat="false" ht="16.2" hidden="false" customHeight="false" outlineLevel="0" collapsed="false">
      <c r="G192" s="117" t="n">
        <f aca="false">IF(G191&lt;资料输入区!$H$14,G191+资料输入区!$H$15,"")</f>
        <v>87</v>
      </c>
      <c r="H192" s="120" t="n">
        <f aca="false">IF(G192&lt;&gt;"",EXP(资料输入区!$H$21+资料输入区!$H$22/($G192+273.15)+资料输入区!$H$23/($G192+273.15)^2+资料输入区!$H$24/($G192+273.15)^3),"")</f>
        <v>0.992986898370836</v>
      </c>
      <c r="I192" s="120"/>
      <c r="J192" s="120"/>
      <c r="K192" s="0"/>
    </row>
    <row r="193" customFormat="false" ht="16.2" hidden="false" customHeight="false" outlineLevel="0" collapsed="false">
      <c r="G193" s="117" t="n">
        <f aca="false">IF(G192&lt;资料输入区!$H$14,G192+资料输入区!$H$15,"")</f>
        <v>88</v>
      </c>
      <c r="H193" s="120" t="n">
        <f aca="false">IF(G193&lt;&gt;"",EXP(资料输入区!$H$21+资料输入区!$H$22/($G193+273.15)+资料输入区!$H$23/($G193+273.15)^2+资料输入区!$H$24/($G193+273.15)^3),"")</f>
        <v>0.962219014583972</v>
      </c>
      <c r="I193" s="120"/>
      <c r="J193" s="120"/>
      <c r="K193" s="0"/>
    </row>
    <row r="194" customFormat="false" ht="16.2" hidden="false" customHeight="false" outlineLevel="0" collapsed="false">
      <c r="G194" s="117" t="n">
        <f aca="false">IF(G193&lt;资料输入区!$H$14,G193+资料输入区!$H$15,"")</f>
        <v>89</v>
      </c>
      <c r="H194" s="120" t="n">
        <f aca="false">IF(G194&lt;&gt;"",EXP(资料输入区!$H$21+资料输入区!$H$22/($G194+273.15)+资料输入区!$H$23/($G194+273.15)^2+资料输入区!$H$24/($G194+273.15)^3),"")</f>
        <v>0.932548316072996</v>
      </c>
      <c r="I194" s="120"/>
      <c r="J194" s="120"/>
      <c r="K194" s="0"/>
    </row>
    <row r="195" customFormat="false" ht="16.2" hidden="false" customHeight="false" outlineLevel="0" collapsed="false">
      <c r="G195" s="117" t="n">
        <f aca="false">IF(G194&lt;资料输入区!$H$14,G194+资料输入区!$H$15,"")</f>
        <v>90</v>
      </c>
      <c r="H195" s="120" t="n">
        <f aca="false">IF(G195&lt;&gt;"",EXP(资料输入区!$H$21+资料输入区!$H$22/($G195+273.15)+资料输入区!$H$23/($G195+273.15)^2+资料输入区!$H$24/($G195+273.15)^3),"")</f>
        <v>0.903930924779062</v>
      </c>
      <c r="I195" s="120"/>
      <c r="J195" s="120"/>
      <c r="K195" s="0"/>
    </row>
    <row r="196" customFormat="false" ht="16.2" hidden="false" customHeight="false" outlineLevel="0" collapsed="false">
      <c r="G196" s="117" t="n">
        <f aca="false">IF(G195&lt;资料输入区!$H$14,G195+资料输入区!$H$15,"")</f>
        <v>91</v>
      </c>
      <c r="H196" s="120" t="n">
        <f aca="false">IF(G196&lt;&gt;"",EXP(资料输入区!$H$21+资料输入区!$H$22/($G196+273.15)+资料输入区!$H$23/($G196+273.15)^2+资料输入区!$H$24/($G196+273.15)^3),"")</f>
        <v>0.876324897192065</v>
      </c>
      <c r="I196" s="120"/>
      <c r="J196" s="120"/>
      <c r="K196" s="0"/>
    </row>
    <row r="197" customFormat="false" ht="16.2" hidden="false" customHeight="false" outlineLevel="0" collapsed="false">
      <c r="G197" s="117" t="n">
        <f aca="false">IF(G196&lt;资料输入区!$H$14,G196+资料输入区!$H$15,"")</f>
        <v>92</v>
      </c>
      <c r="H197" s="120" t="n">
        <f aca="false">IF(G197&lt;&gt;"",EXP(资料输入区!$H$21+资料输入区!$H$22/($G197+273.15)+资料输入区!$H$23/($G197+273.15)^2+资料输入区!$H$24/($G197+273.15)^3),"")</f>
        <v>0.849690131469347</v>
      </c>
      <c r="I197" s="120"/>
      <c r="J197" s="120"/>
      <c r="K197" s="0"/>
    </row>
    <row r="198" customFormat="false" ht="16.2" hidden="false" customHeight="false" outlineLevel="0" collapsed="false">
      <c r="G198" s="117" t="n">
        <f aca="false">IF(G197&lt;资料输入区!$H$14,G197+资料输入区!$H$15,"")</f>
        <v>93</v>
      </c>
      <c r="H198" s="120" t="n">
        <f aca="false">IF(G198&lt;&gt;"",EXP(资料输入区!$H$21+资料输入区!$H$22/($G198+273.15)+资料输入区!$H$23/($G198+273.15)^2+资料输入区!$H$24/($G198+273.15)^3),"")</f>
        <v>0.823988279365263</v>
      </c>
      <c r="I198" s="120"/>
      <c r="J198" s="120"/>
      <c r="K198" s="0"/>
    </row>
    <row r="199" customFormat="false" ht="16.2" hidden="false" customHeight="false" outlineLevel="0" collapsed="false">
      <c r="G199" s="117" t="n">
        <f aca="false">IF(G198&lt;资料输入区!$H$14,G198+资料输入区!$H$15,"")</f>
        <v>94</v>
      </c>
      <c r="H199" s="120" t="n">
        <f aca="false">IF(G199&lt;&gt;"",EXP(资料输入区!$H$21+资料输入区!$H$22/($G199+273.15)+资料输入区!$H$23/($G199+273.15)^2+资料输入区!$H$24/($G199+273.15)^3),"")</f>
        <v>0.799182662704773</v>
      </c>
      <c r="I199" s="120"/>
      <c r="J199" s="120"/>
      <c r="K199" s="0"/>
    </row>
    <row r="200" customFormat="false" ht="16.2" hidden="false" customHeight="false" outlineLevel="0" collapsed="false">
      <c r="G200" s="117" t="n">
        <f aca="false">IF(G199&lt;资料输入区!$H$14,G199+资料输入区!$H$15,"")</f>
        <v>95</v>
      </c>
      <c r="H200" s="120" t="n">
        <f aca="false">IF(G200&lt;&gt;"",EXP(资料输入区!$H$21+资料输入区!$H$22/($G200+273.15)+资料输入区!$H$23/($G200+273.15)^2+资料输入区!$H$24/($G200+273.15)^3),"")</f>
        <v>0.775238194149958</v>
      </c>
      <c r="I200" s="120"/>
      <c r="J200" s="120"/>
      <c r="K200" s="0"/>
    </row>
    <row r="201" customFormat="false" ht="16.2" hidden="false" customHeight="false" outlineLevel="0" collapsed="false">
      <c r="G201" s="117" t="n">
        <f aca="false">IF(G200&lt;资料输入区!$H$14,G200+资料输入区!$H$15,"")</f>
        <v>96</v>
      </c>
      <c r="H201" s="120" t="n">
        <f aca="false">IF(G201&lt;&gt;"",EXP(资料输入区!$H$21+资料输入区!$H$22/($G201+273.15)+资料输入区!$H$23/($G201+273.15)^2+资料输入区!$H$24/($G201+273.15)^3),"")</f>
        <v>0.75212130202316</v>
      </c>
      <c r="I201" s="120"/>
      <c r="J201" s="120"/>
      <c r="K201" s="0"/>
    </row>
    <row r="202" customFormat="false" ht="16.2" hidden="false" customHeight="false" outlineLevel="0" collapsed="false">
      <c r="G202" s="117" t="n">
        <f aca="false">IF(G201&lt;资料输入区!$H$14,G201+资料输入区!$H$15,"")</f>
        <v>97</v>
      </c>
      <c r="H202" s="120" t="n">
        <f aca="false">IF(G202&lt;&gt;"",EXP(资料输入区!$H$21+资料输入区!$H$22/($G202+273.15)+资料输入区!$H$23/($G202+273.15)^2+资料输入区!$H$24/($G202+273.15)^3),"")</f>
        <v>0.729799858964291</v>
      </c>
      <c r="I202" s="120"/>
      <c r="J202" s="120"/>
      <c r="K202" s="0"/>
    </row>
    <row r="203" customFormat="false" ht="16.2" hidden="false" customHeight="false" outlineLevel="0" collapsed="false">
      <c r="G203" s="117" t="n">
        <f aca="false">IF(G202&lt;资料输入区!$H$14,G202+资料输入区!$H$15,"")</f>
        <v>98</v>
      </c>
      <c r="H203" s="120" t="n">
        <f aca="false">IF(G203&lt;&gt;"",EXP(资料输入区!$H$21+资料输入区!$H$22/($G203+273.15)+资料输入区!$H$23/($G203+273.15)^2+资料输入区!$H$24/($G203+273.15)^3),"")</f>
        <v>0.708243114212803</v>
      </c>
      <c r="I203" s="120"/>
      <c r="J203" s="120"/>
      <c r="K203" s="0"/>
    </row>
    <row r="204" customFormat="false" ht="16.2" hidden="false" customHeight="false" outlineLevel="0" collapsed="false">
      <c r="G204" s="117" t="n">
        <f aca="false">IF(G203&lt;资料输入区!$H$14,G203+资料输入区!$H$15,"")</f>
        <v>99</v>
      </c>
      <c r="H204" s="120" t="n">
        <f aca="false">IF(G204&lt;&gt;"",EXP(资料输入区!$H$21+资料输入区!$H$22/($G204+273.15)+资料输入区!$H$23/($G204+273.15)^2+资料输入区!$H$24/($G204+273.15)^3),"")</f>
        <v>0.687421629317071</v>
      </c>
      <c r="I204" s="120"/>
      <c r="J204" s="120"/>
      <c r="K204" s="0"/>
    </row>
    <row r="205" customFormat="false" ht="16.2" hidden="false" customHeight="false" outlineLevel="0" collapsed="false">
      <c r="G205" s="117" t="n">
        <f aca="false">IF(G204&lt;资料输入区!$H$14,G204+资料输入区!$H$15,"")</f>
        <v>100</v>
      </c>
      <c r="H205" s="120" t="n">
        <f aca="false">IF(G205&lt;&gt;"",EXP(资料输入区!$H$21+资料输入区!$H$22/($G205+273.15)+资料输入区!$H$23/($G205+273.15)^2+资料输入区!$H$24/($G205+273.15)^3),"")</f>
        <v>0.667307217085289</v>
      </c>
      <c r="I205" s="120"/>
      <c r="J205" s="120"/>
      <c r="K205" s="0"/>
    </row>
    <row r="206" customFormat="false" ht="16.2" hidden="false" customHeight="false" outlineLevel="0" collapsed="false">
      <c r="G206" s="117" t="n">
        <f aca="false">IF(G205&lt;资料输入区!$H$14,G205+资料输入区!$H$15,"")</f>
        <v>101</v>
      </c>
      <c r="H206" s="120" t="n">
        <f aca="false">IF(G206&lt;&gt;"",EXP(资料输入区!$H$21+资料输入区!$H$22/($G206+273.15)+资料输入区!$H$23/($G206+273.15)^2+资料输入区!$H$24/($G206+273.15)^3),"")</f>
        <v>0.64787288360279</v>
      </c>
      <c r="I206" s="120"/>
      <c r="J206" s="120"/>
      <c r="K206" s="0"/>
    </row>
    <row r="207" customFormat="false" ht="16.2" hidden="false" customHeight="false" outlineLevel="0" collapsed="false">
      <c r="G207" s="117" t="n">
        <f aca="false">IF(G206&lt;资料输入区!$H$14,G206+资料输入区!$H$15,"")</f>
        <v>102</v>
      </c>
      <c r="H207" s="120" t="n">
        <f aca="false">IF(G207&lt;&gt;"",EXP(资料输入区!$H$21+资料输入区!$H$22/($G207+273.15)+资料输入区!$H$23/($G207+273.15)^2+资料输入区!$H$24/($G207+273.15)^3),"")</f>
        <v>0.629092773150725</v>
      </c>
      <c r="I207" s="120"/>
      <c r="J207" s="120"/>
      <c r="K207" s="0"/>
    </row>
    <row r="208" customFormat="false" ht="16.2" hidden="false" customHeight="false" outlineLevel="0" collapsed="false">
      <c r="G208" s="117" t="n">
        <f aca="false">IF(G207&lt;资料输入区!$H$14,G207+资料输入区!$H$15,"")</f>
        <v>103</v>
      </c>
      <c r="H208" s="120" t="n">
        <f aca="false">IF(G208&lt;&gt;"",EXP(资料输入区!$H$21+资料输入区!$H$22/($G208+273.15)+资料输入区!$H$23/($G208+273.15)^2+资料输入区!$H$24/($G208+273.15)^3),"")</f>
        <v>0.610942115870511</v>
      </c>
      <c r="I208" s="120"/>
      <c r="J208" s="120"/>
      <c r="K208" s="0"/>
    </row>
    <row r="209" customFormat="false" ht="16.2" hidden="false" customHeight="false" outlineLevel="0" collapsed="false">
      <c r="G209" s="117" t="n">
        <f aca="false">IF(G208&lt;资料输入区!$H$14,G208+资料输入区!$H$15,"")</f>
        <v>104</v>
      </c>
      <c r="H209" s="120" t="n">
        <f aca="false">IF(G209&lt;&gt;"",EXP(资料输入区!$H$21+资料输入区!$H$22/($G209+273.15)+资料输入区!$H$23/($G209+273.15)^2+资料输入区!$H$24/($G209+273.15)^3),"")</f>
        <v>0.593397178027357</v>
      </c>
      <c r="I209" s="120"/>
      <c r="J209" s="120"/>
      <c r="K209" s="0"/>
    </row>
    <row r="210" customFormat="false" ht="16.2" hidden="false" customHeight="false" outlineLevel="0" collapsed="false">
      <c r="G210" s="117" t="n">
        <f aca="false">IF(G209&lt;资料输入区!$H$14,G209+资料输入区!$H$15,"")</f>
        <v>105</v>
      </c>
      <c r="H210" s="120" t="n">
        <f aca="false">IF(G210&lt;&gt;"",EXP(资料输入区!$H$21+资料输入区!$H$22/($G210+273.15)+资料输入区!$H$23/($G210+273.15)^2+资料输入区!$H$24/($G210+273.15)^3),"")</f>
        <v>0.576435214734518</v>
      </c>
      <c r="I210" s="120"/>
      <c r="J210" s="120"/>
      <c r="K210" s="0"/>
    </row>
    <row r="211" customFormat="false" ht="16.2" hidden="false" customHeight="false" outlineLevel="0" collapsed="false">
      <c r="G211" s="117" t="n">
        <f aca="false">IF(G210&lt;资料输入区!$H$14,G210+资料输入区!$H$15,"")</f>
        <v>106</v>
      </c>
      <c r="H211" s="120" t="n">
        <f aca="false">IF(G211&lt;&gt;"",EXP(资料输入区!$H$21+资料输入区!$H$22/($G211+273.15)+资料输入区!$H$23/($G211+273.15)^2+资料输入区!$H$24/($G211+273.15)^3),"")</f>
        <v>0.560034425007759</v>
      </c>
      <c r="I211" s="120"/>
      <c r="J211" s="120"/>
      <c r="K211" s="0"/>
    </row>
    <row r="212" customFormat="false" ht="16.2" hidden="false" customHeight="false" outlineLevel="0" collapsed="false">
      <c r="G212" s="117" t="n">
        <f aca="false">IF(G211&lt;资料输入区!$H$14,G211+资料输入区!$H$15,"")</f>
        <v>107</v>
      </c>
      <c r="H212" s="120" t="n">
        <f aca="false">IF(G212&lt;&gt;"",EXP(资料输入区!$H$21+资料输入区!$H$22/($G212+273.15)+资料输入区!$H$23/($G212+273.15)^2+资料输入区!$H$24/($G212+273.15)^3),"")</f>
        <v>0.544173909026916</v>
      </c>
      <c r="I212" s="120"/>
      <c r="J212" s="120"/>
      <c r="K212" s="0"/>
    </row>
    <row r="213" customFormat="false" ht="16.2" hidden="false" customHeight="false" outlineLevel="0" collapsed="false">
      <c r="G213" s="117" t="n">
        <f aca="false">IF(G212&lt;资料输入区!$H$14,G212+资料输入区!$H$15,"")</f>
        <v>108</v>
      </c>
      <c r="H213" s="120" t="n">
        <f aca="false">IF(G213&lt;&gt;"",EXP(资料输入区!$H$21+资料输入区!$H$22/($G213+273.15)+资料输入区!$H$23/($G213+273.15)^2+资料输入区!$H$24/($G213+273.15)^3),"")</f>
        <v>0.528833627488329</v>
      </c>
      <c r="I213" s="120"/>
      <c r="J213" s="120"/>
      <c r="K213" s="0"/>
    </row>
    <row r="214" customFormat="false" ht="16.2" hidden="false" customHeight="false" outlineLevel="0" collapsed="false">
      <c r="G214" s="117" t="n">
        <f aca="false">IF(G213&lt;资料输入区!$H$14,G213+资料输入区!$H$15,"")</f>
        <v>109</v>
      </c>
      <c r="H214" s="120" t="n">
        <f aca="false">IF(G214&lt;&gt;"",EXP(资料输入区!$H$21+资料输入区!$H$22/($G214+273.15)+资料输入区!$H$23/($G214+273.15)^2+资料输入区!$H$24/($G214+273.15)^3),"")</f>
        <v>0.513994362938495</v>
      </c>
      <c r="I214" s="120"/>
      <c r="J214" s="120"/>
      <c r="K214" s="0"/>
    </row>
    <row r="215" customFormat="false" ht="16.2" hidden="false" customHeight="false" outlineLevel="0" collapsed="false">
      <c r="G215" s="117" t="n">
        <f aca="false">IF(G214&lt;资料输入区!$H$14,G214+资料输入区!$H$15,"")</f>
        <v>110</v>
      </c>
      <c r="H215" s="120" t="n">
        <f aca="false">IF(G215&lt;&gt;"",EXP(资料输入区!$H$21+资料输入区!$H$22/($G215+273.15)+资料输入区!$H$23/($G215+273.15)^2+资料输入区!$H$24/($G215+273.15)^3),"")</f>
        <v>0.499637682985359</v>
      </c>
      <c r="I215" s="120"/>
      <c r="J215" s="120"/>
      <c r="K215" s="0"/>
    </row>
    <row r="216" customFormat="false" ht="16.2" hidden="false" customHeight="false" outlineLevel="0" collapsed="false">
      <c r="G216" s="117" t="n">
        <f aca="false">IF(G215&lt;资料输入区!$H$14,G215+资料输入区!$H$15,"")</f>
        <v>111</v>
      </c>
      <c r="H216" s="120" t="n">
        <f aca="false">IF(G216&lt;&gt;"",EXP(资料输入区!$H$21+资料输入区!$H$22/($G216+273.15)+资料输入区!$H$23/($G216+273.15)^2+资料输入区!$H$24/($G216+273.15)^3),"")</f>
        <v>0.485745905289498</v>
      </c>
      <c r="I216" s="120"/>
      <c r="J216" s="120"/>
      <c r="K216" s="0"/>
    </row>
    <row r="217" customFormat="false" ht="16.2" hidden="false" customHeight="false" outlineLevel="0" collapsed="false">
      <c r="G217" s="117" t="n">
        <f aca="false">IF(G216&lt;资料输入区!$H$14,G216+资料输入区!$H$15,"")</f>
        <v>112</v>
      </c>
      <c r="H217" s="120" t="n">
        <f aca="false">IF(G217&lt;&gt;"",EXP(资料输入区!$H$21+资料输入区!$H$22/($G217+273.15)+资料输入区!$H$23/($G217+273.15)^2+资料输入区!$H$24/($G217+273.15)^3),"")</f>
        <v>0.472302064242801</v>
      </c>
      <c r="I217" s="120"/>
      <c r="J217" s="120"/>
      <c r="K217" s="0"/>
    </row>
    <row r="218" customFormat="false" ht="16.2" hidden="false" customHeight="false" outlineLevel="0" collapsed="false">
      <c r="G218" s="117" t="n">
        <f aca="false">IF(G217&lt;资料输入区!$H$14,G217+资料输入区!$H$15,"")</f>
        <v>113</v>
      </c>
      <c r="H218" s="120" t="n">
        <f aca="false">IF(G218&lt;&gt;"",EXP(资料输入区!$H$21+资料输入区!$H$22/($G218+273.15)+资料输入区!$H$23/($G218+273.15)^2+资料输入区!$H$24/($G218+273.15)^3),"")</f>
        <v>0.459289879247429</v>
      </c>
      <c r="I218" s="120"/>
      <c r="J218" s="120"/>
      <c r="K218" s="0"/>
    </row>
    <row r="219" customFormat="false" ht="16.2" hidden="false" customHeight="false" outlineLevel="0" collapsed="false">
      <c r="G219" s="117" t="n">
        <f aca="false">IF(G218&lt;资料输入区!$H$14,G218+资料输入区!$H$15,"")</f>
        <v>114</v>
      </c>
      <c r="H219" s="120" t="n">
        <f aca="false">IF(G219&lt;&gt;"",EXP(资料输入区!$H$21+资料输入区!$H$22/($G219+273.15)+资料输入区!$H$23/($G219+273.15)^2+资料输入区!$H$24/($G219+273.15)^3),"")</f>
        <v>0.446693724512602</v>
      </c>
      <c r="I219" s="120"/>
      <c r="J219" s="120"/>
      <c r="K219" s="0"/>
    </row>
    <row r="220" customFormat="false" ht="16.2" hidden="false" customHeight="false" outlineLevel="0" collapsed="false">
      <c r="G220" s="117" t="n">
        <f aca="false">IF(G219&lt;资料输入区!$H$14,G219+资料输入区!$H$15,"")</f>
        <v>115</v>
      </c>
      <c r="H220" s="120" t="n">
        <f aca="false">IF(G220&lt;&gt;"",EXP(资料输入区!$H$21+资料输入区!$H$22/($G220+273.15)+资料输入区!$H$23/($G220+273.15)^2+资料输入区!$H$24/($G220+273.15)^3),"")</f>
        <v>0.4344986002913</v>
      </c>
      <c r="I220" s="120"/>
      <c r="J220" s="120"/>
      <c r="K220" s="0"/>
    </row>
    <row r="221" customFormat="false" ht="16.2" hidden="false" customHeight="false" outlineLevel="0" collapsed="false">
      <c r="G221" s="117" t="n">
        <f aca="false">IF(G220&lt;资料输入区!$H$14,G220+资料输入区!$H$15,"")</f>
        <v>116</v>
      </c>
      <c r="H221" s="120" t="n">
        <f aca="false">IF(G221&lt;&gt;"",EXP(资料输入区!$H$21+资料输入区!$H$22/($G221+273.15)+资料输入区!$H$23/($G221+273.15)^2+资料输入区!$H$24/($G221+273.15)^3),"")</f>
        <v>0.422690105483229</v>
      </c>
      <c r="I221" s="120"/>
      <c r="J221" s="120"/>
      <c r="K221" s="0"/>
    </row>
    <row r="222" customFormat="false" ht="16.2" hidden="false" customHeight="false" outlineLevel="0" collapsed="false">
      <c r="G222" s="117" t="n">
        <f aca="false">IF(G221&lt;资料输入区!$H$14,G221+资料输入区!$H$15,"")</f>
        <v>117</v>
      </c>
      <c r="H222" s="120" t="n">
        <f aca="false">IF(G222&lt;&gt;"",EXP(资料输入区!$H$21+资料输入区!$H$22/($G222+273.15)+资料输入区!$H$23/($G222+273.15)^2+资料输入区!$H$24/($G222+273.15)^3),"")</f>
        <v>0.411254411534427</v>
      </c>
      <c r="I222" s="120"/>
      <c r="J222" s="120"/>
      <c r="K222" s="0"/>
    </row>
    <row r="223" customFormat="false" ht="16.2" hidden="false" customHeight="false" outlineLevel="0" collapsed="false">
      <c r="G223" s="117" t="n">
        <f aca="false">IF(G222&lt;资料输入区!$H$14,G222+资料输入区!$H$15,"")</f>
        <v>118</v>
      </c>
      <c r="H223" s="120" t="n">
        <f aca="false">IF(G223&lt;&gt;"",EXP(资料输入区!$H$21+资料输入区!$H$22/($G223+273.15)+资料输入区!$H$23/($G223+273.15)^2+资料输入区!$H$24/($G223+273.15)^3),"")</f>
        <v>0.400178237567645</v>
      </c>
      <c r="I223" s="120"/>
      <c r="J223" s="120"/>
      <c r="K223" s="0"/>
    </row>
    <row r="224" customFormat="false" ht="16.2" hidden="false" customHeight="false" outlineLevel="0" collapsed="false">
      <c r="G224" s="117" t="n">
        <f aca="false">IF(G223&lt;资料输入区!$H$14,G223+资料输入区!$H$15,"")</f>
        <v>119</v>
      </c>
      <c r="H224" s="120" t="n">
        <f aca="false">IF(G224&lt;&gt;"",EXP(资料输入区!$H$21+资料输入区!$H$22/($G224+273.15)+资料输入区!$H$23/($G224+273.15)^2+资料输入区!$H$24/($G224+273.15)^3),"")</f>
        <v>0.389448826681243</v>
      </c>
      <c r="I224" s="120"/>
      <c r="J224" s="120"/>
      <c r="K224" s="0"/>
    </row>
    <row r="225" customFormat="false" ht="16.2" hidden="false" customHeight="false" outlineLevel="0" collapsed="false">
      <c r="G225" s="117" t="n">
        <f aca="false">IF(G224&lt;资料输入区!$H$14,G224+资料输入区!$H$15,"")</f>
        <v>120</v>
      </c>
      <c r="H225" s="120" t="n">
        <f aca="false">IF(G225&lt;&gt;"",EXP(资料输入区!$H$21+资料输入区!$H$22/($G225+273.15)+资料输入区!$H$23/($G225+273.15)^2+资料输入区!$H$24/($G225+273.15)^3),"")</f>
        <v>0.379053923357645</v>
      </c>
      <c r="I225" s="120"/>
      <c r="J225" s="120"/>
      <c r="K225" s="0"/>
    </row>
    <row r="226" customFormat="false" ht="16.2" hidden="false" customHeight="false" outlineLevel="0" collapsed="false">
      <c r="G226" s="117" t="n">
        <f aca="false">IF(G225&lt;资料输入区!$H$14,G225+资料输入区!$H$15,"")</f>
        <v>121</v>
      </c>
      <c r="H226" s="120" t="n">
        <f aca="false">IF(G226&lt;&gt;"",EXP(资料输入区!$H$21+资料输入区!$H$22/($G226+273.15)+资料输入区!$H$23/($G226+273.15)^2+资料输入区!$H$24/($G226+273.15)^3),"")</f>
        <v>0.368981751925643</v>
      </c>
      <c r="I226" s="120"/>
      <c r="J226" s="120"/>
      <c r="K226" s="0"/>
    </row>
    <row r="227" customFormat="false" ht="16.2" hidden="false" customHeight="false" outlineLevel="0" collapsed="false">
      <c r="G227" s="117" t="n">
        <f aca="false">IF(G226&lt;资料输入区!$H$14,G226+资料输入区!$H$15,"")</f>
        <v>122</v>
      </c>
      <c r="H227" s="120" t="n">
        <f aca="false">IF(G227&lt;&gt;"",EXP(资料输入区!$H$21+资料输入区!$H$22/($G227+273.15)+资料输入区!$H$23/($G227+273.15)^2+资料输入区!$H$24/($G227+273.15)^3),"")</f>
        <v>0.35922099602374</v>
      </c>
      <c r="I227" s="120"/>
      <c r="J227" s="120"/>
      <c r="K227" s="0"/>
    </row>
    <row r="228" customFormat="false" ht="16.2" hidden="false" customHeight="false" outlineLevel="0" collapsed="false">
      <c r="G228" s="117" t="n">
        <f aca="false">IF(G227&lt;资料输入区!$H$14,G227+资料输入区!$H$15,"")</f>
        <v>123</v>
      </c>
      <c r="H228" s="120" t="n">
        <f aca="false">IF(G228&lt;&gt;"",EXP(资料输入区!$H$21+资料输入区!$H$22/($G228+273.15)+资料输入区!$H$23/($G228+273.15)^2+资料输入区!$H$24/($G228+273.15)^3),"")</f>
        <v>0.349760779014611</v>
      </c>
      <c r="I228" s="120"/>
      <c r="J228" s="120"/>
      <c r="K228" s="0"/>
    </row>
    <row r="229" customFormat="false" ht="16.2" hidden="false" customHeight="false" outlineLevel="0" collapsed="false">
      <c r="G229" s="117" t="n">
        <f aca="false">IF(G228&lt;资料输入区!$H$14,G228+资料输入区!$H$15,"")</f>
        <v>124</v>
      </c>
      <c r="H229" s="120" t="n">
        <f aca="false">IF(G229&lt;&gt;"",EXP(资料输入区!$H$21+资料输入区!$H$22/($G229+273.15)+资料输入区!$H$23/($G229+273.15)^2+资料输入区!$H$24/($G229+273.15)^3),"")</f>
        <v>0.340590645303389</v>
      </c>
      <c r="I229" s="120"/>
      <c r="J229" s="120"/>
      <c r="K229" s="0"/>
    </row>
    <row r="230" customFormat="false" ht="16.2" hidden="false" customHeight="false" outlineLevel="0" collapsed="false">
      <c r="G230" s="117" t="n">
        <f aca="false">IF(G229&lt;资料输入区!$H$14,G229+资料输入区!$H$15,"")</f>
        <v>125</v>
      </c>
      <c r="H230" s="120" t="n">
        <f aca="false">IF(G230&lt;&gt;"",EXP(资料输入区!$H$21+资料输入区!$H$22/($G230+273.15)+资料输入区!$H$23/($G230+273.15)^2+资料输入区!$H$24/($G230+273.15)^3),"")</f>
        <v>0.331700542514985</v>
      </c>
      <c r="I230" s="120"/>
      <c r="J230" s="120"/>
      <c r="K230" s="0"/>
    </row>
    <row r="231" customFormat="false" ht="16.2" hidden="false" customHeight="false" outlineLevel="0" collapsed="false">
      <c r="G231" s="117" t="n">
        <f aca="false">IF(G230&lt;资料输入区!$H$14,G230+资料输入区!$H$15,"")</f>
        <v>126</v>
      </c>
      <c r="H231" s="120" t="n">
        <f aca="false">IF(G231&lt;&gt;"",EXP(资料输入区!$H$21+资料输入区!$H$22/($G231+273.15)+资料输入区!$H$23/($G231+273.15)^2+资料输入区!$H$24/($G231+273.15)^3),"")</f>
        <v>0.323080804488033</v>
      </c>
      <c r="I231" s="120"/>
      <c r="J231" s="120"/>
      <c r="K231" s="0"/>
    </row>
    <row r="232" customFormat="false" ht="16.2" hidden="false" customHeight="false" outlineLevel="0" collapsed="false">
      <c r="G232" s="117" t="n">
        <f aca="false">IF(G231&lt;资料输入区!$H$14,G231+资料输入区!$H$15,"")</f>
        <v>127</v>
      </c>
      <c r="H232" s="120" t="n">
        <f aca="false">IF(G232&lt;&gt;"",EXP(资料输入区!$H$21+资料输入区!$H$22/($G232+273.15)+资料输入区!$H$23/($G232+273.15)^2+资料输入区!$H$24/($G232+273.15)^3),"")</f>
        <v>0.314722135045286</v>
      </c>
      <c r="I232" s="120"/>
      <c r="J232" s="120"/>
      <c r="K232" s="0"/>
    </row>
    <row r="233" customFormat="false" ht="16.2" hidden="false" customHeight="false" outlineLevel="0" collapsed="false">
      <c r="G233" s="117" t="n">
        <f aca="false">IF(G232&lt;资料输入区!$H$14,G232+资料输入区!$H$15,"")</f>
        <v>128</v>
      </c>
      <c r="H233" s="120" t="n">
        <f aca="false">IF(G233&lt;&gt;"",EXP(资料输入区!$H$21+资料输入区!$H$22/($G233+273.15)+资料输入区!$H$23/($G233+273.15)^2+资料输入区!$H$24/($G233+273.15)^3),"")</f>
        <v>0.306615592502376</v>
      </c>
      <c r="I233" s="120"/>
      <c r="J233" s="120"/>
      <c r="K233" s="0"/>
    </row>
    <row r="234" customFormat="false" ht="16.2" hidden="false" customHeight="false" outlineLevel="0" collapsed="false">
      <c r="G234" s="117" t="n">
        <f aca="false">IF(G233&lt;资料输入区!$H$14,G233+资料输入区!$H$15,"")</f>
        <v>129</v>
      </c>
      <c r="H234" s="120" t="n">
        <f aca="false">IF(G234&lt;&gt;"",EXP(资料输入区!$H$21+资料输入区!$H$22/($G234+273.15)+资料输入区!$H$23/($G234+273.15)^2+资料输入区!$H$24/($G234+273.15)^3),"")</f>
        <v>0.298752574878876</v>
      </c>
      <c r="I234" s="120"/>
      <c r="J234" s="120"/>
      <c r="K234" s="0"/>
    </row>
    <row r="235" customFormat="false" ht="16.2" hidden="false" customHeight="false" outlineLevel="0" collapsed="false">
      <c r="G235" s="117" t="n">
        <f aca="false">IF(G234&lt;资料输入区!$H$14,G234+资料输入区!$H$15,"")</f>
        <v>130</v>
      </c>
      <c r="H235" s="120" t="n">
        <f aca="false">IF(G235&lt;&gt;"",EXP(资料输入区!$H$21+资料输入区!$H$22/($G235+273.15)+资料输入区!$H$23/($G235+273.15)^2+资料输入区!$H$24/($G235+273.15)^3),"")</f>
        <v>0.291124805777451</v>
      </c>
      <c r="I235" s="120"/>
      <c r="J235" s="120"/>
      <c r="K235" s="0"/>
    </row>
    <row r="236" customFormat="false" ht="16.2" hidden="false" customHeight="false" outlineLevel="0" collapsed="false">
      <c r="G236" s="117" t="n">
        <f aca="false">IF(G235&lt;资料输入区!$H$14,G235+资料输入区!$H$15,"")</f>
        <v>131</v>
      </c>
      <c r="H236" s="120" t="n">
        <f aca="false">IF(G236&lt;&gt;"",EXP(资料输入区!$H$21+资料输入区!$H$22/($G236+273.15)+资料输入区!$H$23/($G236+273.15)^2+资料输入区!$H$24/($G236+273.15)^3),"")</f>
        <v>0.283724320898697</v>
      </c>
      <c r="I236" s="120"/>
      <c r="J236" s="120"/>
      <c r="K236" s="0"/>
    </row>
    <row r="237" customFormat="false" ht="16.2" hidden="false" customHeight="false" outlineLevel="0" collapsed="false">
      <c r="G237" s="117" t="n">
        <f aca="false">IF(G236&lt;资料输入区!$H$14,G236+资料输入区!$H$15,"")</f>
        <v>132</v>
      </c>
      <c r="H237" s="120" t="n">
        <f aca="false">IF(G237&lt;&gt;"",EXP(资料输入区!$H$21+资料输入区!$H$22/($G237+273.15)+资料输入区!$H$23/($G237+273.15)^2+资料输入区!$H$24/($G237+273.15)^3),"")</f>
        <v>0.276543455160898</v>
      </c>
      <c r="I237" s="120"/>
      <c r="J237" s="120"/>
      <c r="K237" s="0"/>
    </row>
    <row r="238" customFormat="false" ht="16.2" hidden="false" customHeight="false" outlineLevel="0" collapsed="false">
      <c r="G238" s="117" t="n">
        <f aca="false">IF(G237&lt;资料输入区!$H$14,G237+资料输入区!$H$15,"")</f>
        <v>133</v>
      </c>
      <c r="H238" s="120" t="n">
        <f aca="false">IF(G238&lt;&gt;"",EXP(资料输入区!$H$21+资料输入区!$H$22/($G238+273.15)+资料输入区!$H$23/($G238+273.15)^2+资料输入区!$H$24/($G238+273.15)^3),"")</f>
        <v>0.269574830395575</v>
      </c>
      <c r="I238" s="120"/>
      <c r="J238" s="120"/>
      <c r="K238" s="0"/>
    </row>
    <row r="239" customFormat="false" ht="16.2" hidden="false" customHeight="false" outlineLevel="0" collapsed="false">
      <c r="G239" s="117" t="n">
        <f aca="false">IF(G238&lt;资料输入区!$H$14,G238+资料输入区!$H$15,"")</f>
        <v>134</v>
      </c>
      <c r="H239" s="120" t="n">
        <f aca="false">IF(G239&lt;&gt;"",EXP(资料输入区!$H$21+资料输入区!$H$22/($G239+273.15)+资料输入区!$H$23/($G239+273.15)^2+资料输入区!$H$24/($G239+273.15)^3),"")</f>
        <v>0.262811343591151</v>
      </c>
      <c r="I239" s="120"/>
      <c r="J239" s="120"/>
      <c r="K239" s="0"/>
    </row>
    <row r="240" customFormat="false" ht="16.2" hidden="false" customHeight="false" outlineLevel="0" collapsed="false">
      <c r="G240" s="117" t="n">
        <f aca="false">IF(G239&lt;资料输入区!$H$14,G239+资料输入区!$H$15,"")</f>
        <v>135</v>
      </c>
      <c r="H240" s="120" t="n">
        <f aca="false">IF(G240&lt;&gt;"",EXP(资料输入区!$H$21+资料输入区!$H$22/($G240+273.15)+资料输入区!$H$23/($G240+273.15)^2+资料输入区!$H$24/($G240+273.15)^3),"")</f>
        <v>0.256246155658507</v>
      </c>
      <c r="I240" s="120"/>
      <c r="J240" s="120"/>
      <c r="K240" s="0"/>
    </row>
    <row r="241" customFormat="false" ht="16.2" hidden="false" customHeight="false" outlineLevel="0" collapsed="false">
      <c r="G241" s="117" t="n">
        <f aca="false">IF(G240&lt;资料输入区!$H$14,G240+资料输入区!$H$15,"")</f>
        <v>136</v>
      </c>
      <c r="H241" s="120" t="n">
        <f aca="false">IF(G241&lt;&gt;"",EXP(资料输入区!$H$21+资料输入区!$H$22/($G241+273.15)+资料输入区!$H$23/($G241+273.15)^2+资料输入区!$H$24/($G241+273.15)^3),"")</f>
        <v>0.249872680693526</v>
      </c>
      <c r="I241" s="120"/>
      <c r="J241" s="120"/>
      <c r="K241" s="0"/>
    </row>
    <row r="242" customFormat="false" ht="16.2" hidden="false" customHeight="false" outlineLevel="0" collapsed="false">
      <c r="G242" s="117" t="n">
        <f aca="false">IF(G241&lt;资料输入区!$H$14,G241+资料输入区!$H$15,"")</f>
        <v>137</v>
      </c>
      <c r="H242" s="120" t="n">
        <f aca="false">IF(G242&lt;&gt;"",EXP(资料输入区!$H$21+资料输入区!$H$22/($G242+273.15)+资料输入区!$H$23/($G242+273.15)^2+资料输入区!$H$24/($G242+273.15)^3),"")</f>
        <v>0.243684575712998</v>
      </c>
      <c r="I242" s="120"/>
      <c r="J242" s="120"/>
      <c r="K242" s="0"/>
    </row>
    <row r="243" customFormat="false" ht="16.2" hidden="false" customHeight="false" outlineLevel="0" collapsed="false">
      <c r="G243" s="117" t="n">
        <f aca="false">IF(G242&lt;资料输入区!$H$14,G242+资料输入区!$H$15,"")</f>
        <v>138</v>
      </c>
      <c r="H243" s="120" t="n">
        <f aca="false">IF(G243&lt;&gt;"",EXP(资料输入区!$H$21+资料输入区!$H$22/($G243+273.15)+资料输入区!$H$23/($G243+273.15)^2+资料输入区!$H$24/($G243+273.15)^3),"")</f>
        <v>0.237675730841459</v>
      </c>
      <c r="I243" s="120"/>
      <c r="J243" s="120"/>
      <c r="K243" s="0"/>
    </row>
    <row r="244" customFormat="false" ht="16.2" hidden="false" customHeight="false" outlineLevel="0" collapsed="false">
      <c r="G244" s="117" t="n">
        <f aca="false">IF(G243&lt;资料输入区!$H$14,G243+资料输入区!$H$15,"")</f>
        <v>139</v>
      </c>
      <c r="H244" s="120" t="n">
        <f aca="false">IF(G244&lt;&gt;"",EXP(资料输入区!$H$21+资料输入区!$H$22/($G244+273.15)+资料输入区!$H$23/($G244+273.15)^2+资料输入区!$H$24/($G244+273.15)^3),"")</f>
        <v>0.23184025992767</v>
      </c>
      <c r="I244" s="120"/>
      <c r="J244" s="120"/>
      <c r="K244" s="0"/>
    </row>
    <row r="245" customFormat="false" ht="16.2" hidden="false" customHeight="false" outlineLevel="0" collapsed="false">
      <c r="G245" s="117" t="n">
        <f aca="false">IF(G244&lt;资料输入区!$H$14,G244+资料输入区!$H$15,"")</f>
        <v>140</v>
      </c>
      <c r="H245" s="120" t="n">
        <f aca="false">IF(G245&lt;&gt;"",EXP(资料输入区!$H$21+资料输入区!$H$22/($G245+273.15)+资料输入区!$H$23/($G245+273.15)^2+资料输入区!$H$24/($G245+273.15)^3),"")</f>
        <v>0.226172491570506</v>
      </c>
      <c r="I245" s="120"/>
      <c r="J245" s="120"/>
      <c r="K245" s="0"/>
    </row>
    <row r="246" customFormat="false" ht="16.2" hidden="false" customHeight="false" outlineLevel="0" collapsed="false">
      <c r="G246" s="117" t="n">
        <f aca="false">IF(G245&lt;资料输入区!$H$14,G245+资料输入区!$H$15,"")</f>
        <v>141</v>
      </c>
      <c r="H246" s="120" t="n">
        <f aca="false">IF(G246&lt;&gt;"",EXP(资料输入区!$H$21+资料输入区!$H$22/($G246+273.15)+资料输入区!$H$23/($G246+273.15)^2+资料输入区!$H$24/($G246+273.15)^3),"")</f>
        <v>0.22066696053507</v>
      </c>
      <c r="I246" s="120"/>
      <c r="J246" s="120"/>
      <c r="K246" s="0"/>
    </row>
    <row r="247" customFormat="false" ht="16.2" hidden="false" customHeight="false" outlineLevel="0" collapsed="false">
      <c r="G247" s="117" t="n">
        <f aca="false">IF(G246&lt;资料输入区!$H$14,G246+资料输入区!$H$15,"")</f>
        <v>142</v>
      </c>
      <c r="H247" s="120" t="n">
        <f aca="false">IF(G247&lt;&gt;"",EXP(资料输入区!$H$21+资料输入区!$H$22/($G247+273.15)+资料输入区!$H$23/($G247+273.15)^2+资料输入区!$H$24/($G247+273.15)^3),"")</f>
        <v>0.215318399540768</v>
      </c>
      <c r="I247" s="120"/>
      <c r="J247" s="120"/>
      <c r="K247" s="0"/>
    </row>
    <row r="248" customFormat="false" ht="16.2" hidden="false" customHeight="false" outlineLevel="0" collapsed="false">
      <c r="G248" s="117" t="n">
        <f aca="false">IF(G247&lt;资料输入区!$H$14,G247+资料输入区!$H$15,"")</f>
        <v>143</v>
      </c>
      <c r="H248" s="120" t="n">
        <f aca="false">IF(G248&lt;&gt;"",EXP(资料输入区!$H$21+资料输入区!$H$22/($G248+273.15)+资料输入区!$H$23/($G248+273.15)^2+资料输入区!$H$24/($G248+273.15)^3),"")</f>
        <v>0.210121731404027</v>
      </c>
      <c r="I248" s="120"/>
      <c r="J248" s="120"/>
      <c r="K248" s="0"/>
    </row>
    <row r="249" customFormat="false" ht="16.2" hidden="false" customHeight="false" outlineLevel="0" collapsed="false">
      <c r="G249" s="117" t="n">
        <f aca="false">IF(G248&lt;资料输入区!$H$14,G248+资料输入区!$H$15,"")</f>
        <v>144</v>
      </c>
      <c r="H249" s="120" t="n">
        <f aca="false">IF(G249&lt;&gt;"",EXP(资料输入区!$H$21+资料输入区!$H$22/($G249+273.15)+资料输入区!$H$23/($G249+273.15)^2+资料输入区!$H$24/($G249+273.15)^3),"")</f>
        <v>0.205072061519187</v>
      </c>
      <c r="I249" s="120"/>
      <c r="J249" s="120"/>
      <c r="K249" s="0"/>
    </row>
    <row r="250" customFormat="false" ht="16.2" hidden="false" customHeight="false" outlineLevel="0" collapsed="false">
      <c r="G250" s="117" t="n">
        <f aca="false">IF(G249&lt;资料输入区!$H$14,G249+资料输入区!$H$15,"")</f>
        <v>145</v>
      </c>
      <c r="H250" s="120" t="n">
        <f aca="false">IF(G250&lt;&gt;"",EXP(资料输入区!$H$21+资料输入区!$H$22/($G250+273.15)+资料输入区!$H$23/($G250+273.15)^2+资料输入区!$H$24/($G250+273.15)^3),"")</f>
        <v>0.200164670661908</v>
      </c>
      <c r="I250" s="120"/>
      <c r="J250" s="120"/>
      <c r="K250" s="0"/>
    </row>
    <row r="251" customFormat="false" ht="16.2" hidden="false" customHeight="false" outlineLevel="0" collapsed="false">
      <c r="G251" s="117" t="n">
        <f aca="false">IF(G250&lt;资料输入区!$H$14,G250+资料输入区!$H$15,"")</f>
        <v>146</v>
      </c>
      <c r="H251" s="120" t="n">
        <f aca="false">IF(G251&lt;&gt;"",EXP(资料输入区!$H$21+资料输入区!$H$22/($G251+273.15)+资料输入区!$H$23/($G251+273.15)^2+资料输入区!$H$24/($G251+273.15)^3),"")</f>
        <v>0.195395008100218</v>
      </c>
      <c r="I251" s="120"/>
      <c r="J251" s="120"/>
      <c r="K251" s="0"/>
    </row>
    <row r="252" customFormat="false" ht="16.2" hidden="false" customHeight="false" outlineLevel="0" collapsed="false">
      <c r="G252" s="117" t="n">
        <f aca="false">IF(G251&lt;资料输入区!$H$14,G251+资料输入区!$H$15,"")</f>
        <v>147</v>
      </c>
      <c r="H252" s="120" t="n">
        <f aca="false">IF(G252&lt;&gt;"",EXP(资料输入区!$H$21+资料输入区!$H$22/($G252+273.15)+资料输入区!$H$23/($G252+273.15)^2+资料输入区!$H$24/($G252+273.15)^3),"")</f>
        <v>0.190758684999062</v>
      </c>
      <c r="I252" s="120"/>
      <c r="J252" s="120"/>
      <c r="K252" s="0"/>
    </row>
    <row r="253" customFormat="false" ht="16.2" hidden="false" customHeight="false" outlineLevel="0" collapsed="false">
      <c r="G253" s="117" t="n">
        <f aca="false">IF(G252&lt;资料输入区!$H$14,G252+资料输入区!$H$15,"")</f>
        <v>148</v>
      </c>
      <c r="H253" s="120" t="n">
        <f aca="false">IF(G253&lt;&gt;"",EXP(资料输入区!$H$21+资料输入区!$H$22/($G253+273.15)+资料输入区!$H$23/($G253+273.15)^2+资料输入区!$H$24/($G253+273.15)^3),"")</f>
        <v>0.186251468104889</v>
      </c>
      <c r="I253" s="120"/>
      <c r="J253" s="120"/>
      <c r="K253" s="0"/>
    </row>
    <row r="254" customFormat="false" ht="16.2" hidden="false" customHeight="false" outlineLevel="0" collapsed="false">
      <c r="G254" s="117" t="n">
        <f aca="false">IF(G253&lt;资料输入区!$H$14,G253+资料输入区!$H$15,"")</f>
        <v>149</v>
      </c>
      <c r="H254" s="120" t="n">
        <f aca="false">IF(G254&lt;&gt;"",EXP(资料输入区!$H$21+资料输入区!$H$22/($G254+273.15)+资料输入区!$H$23/($G254+273.15)^2+资料输入区!$H$24/($G254+273.15)^3),"")</f>
        <v>0.181869273697501</v>
      </c>
      <c r="I254" s="120"/>
      <c r="J254" s="120"/>
      <c r="K254" s="0"/>
    </row>
    <row r="255" customFormat="false" ht="16.2" hidden="false" customHeight="false" outlineLevel="0" collapsed="false">
      <c r="G255" s="117" t="n">
        <f aca="false">IF(G254&lt;资料输入区!$H$14,G254+资料输入区!$H$15,"")</f>
        <v>150</v>
      </c>
      <c r="H255" s="120" t="n">
        <f aca="false">IF(G255&lt;&gt;"",EXP(资料输入区!$H$21+资料输入区!$H$22/($G255+273.15)+资料输入区!$H$23/($G255+273.15)^2+资料输入区!$H$24/($G255+273.15)^3),"")</f>
        <v>0.177608161796988</v>
      </c>
      <c r="I255" s="120"/>
      <c r="J255" s="120"/>
      <c r="K255" s="0"/>
    </row>
    <row r="256" customFormat="false" ht="16.2" hidden="false" customHeight="false" outlineLevel="0" collapsed="false">
      <c r="G256" s="117" t="n">
        <f aca="false">IF(G255&lt;资料输入区!$H$14,G255+资料输入区!$H$15,"")</f>
        <v>151</v>
      </c>
      <c r="H256" s="120" t="n">
        <f aca="false">IF(G256&lt;&gt;"",EXP(资料输入区!$H$21+资料输入区!$H$22/($G256+273.15)+资料输入区!$H$23/($G256+273.15)^2+资料输入区!$H$24/($G256+273.15)^3),"")</f>
        <v>0.173464330614171</v>
      </c>
      <c r="I256" s="120"/>
      <c r="J256" s="120"/>
      <c r="K256" s="0"/>
    </row>
    <row r="257" customFormat="false" ht="16.2" hidden="false" customHeight="false" outlineLevel="0" collapsed="false">
      <c r="G257" s="117" t="n">
        <f aca="false">IF(G256&lt;资料输入区!$H$14,G256+资料输入区!$H$15,"")</f>
        <v>152</v>
      </c>
      <c r="H257" s="120" t="n">
        <f aca="false">IF(G257&lt;&gt;"",EXP(资料输入区!$H$21+资料输入区!$H$22/($G257+273.15)+资料输入区!$H$23/($G257+273.15)^2+资料输入区!$H$24/($G257+273.15)^3),"")</f>
        <v>0.169434111233549</v>
      </c>
      <c r="I257" s="120"/>
      <c r="J257" s="120"/>
      <c r="K257" s="0"/>
    </row>
    <row r="258" customFormat="false" ht="16.2" hidden="false" customHeight="false" outlineLevel="0" collapsed="false">
      <c r="G258" s="117" t="n">
        <f aca="false">IF(G257&lt;资料输入区!$H$14,G257+资料输入区!$H$15,"")</f>
        <v>153</v>
      </c>
      <c r="H258" s="120" t="n">
        <f aca="false">IF(G258&lt;&gt;"",EXP(资料输入区!$H$21+资料输入区!$H$22/($G258+273.15)+资料输入区!$H$23/($G258+273.15)^2+资料输入区!$H$24/($G258+273.15)^3),"")</f>
        <v>0.165513962518262</v>
      </c>
      <c r="I258" s="120"/>
      <c r="J258" s="120"/>
      <c r="K258" s="0"/>
    </row>
    <row r="259" customFormat="false" ht="16.2" hidden="false" customHeight="false" outlineLevel="0" collapsed="false">
      <c r="G259" s="117" t="n">
        <f aca="false">IF(G258&lt;资料输入区!$H$14,G258+资料输入区!$H$15,"")</f>
        <v>154</v>
      </c>
      <c r="H259" s="120" t="n">
        <f aca="false">IF(G259&lt;&gt;"",EXP(资料输入区!$H$21+资料输入区!$H$22/($G259+273.15)+资料输入区!$H$23/($G259+273.15)^2+资料输入区!$H$24/($G259+273.15)^3),"")</f>
        <v>0.161700466227091</v>
      </c>
      <c r="I259" s="120"/>
      <c r="J259" s="120"/>
      <c r="K259" s="0"/>
    </row>
    <row r="260" customFormat="false" ht="16.2" hidden="false" customHeight="false" outlineLevel="0" collapsed="false">
      <c r="G260" s="117" t="n">
        <f aca="false">IF(G259&lt;资料输入区!$H$14,G259+资料输入区!$H$15,"")</f>
        <v>155</v>
      </c>
      <c r="H260" s="120" t="n">
        <f aca="false">IF(G260&lt;&gt;"",EXP(资料输入区!$H$21+资料输入区!$H$22/($G260+273.15)+资料输入区!$H$23/($G260+273.15)^2+资料输入区!$H$24/($G260+273.15)^3),"")</f>
        <v>0.157990322334009</v>
      </c>
      <c r="I260" s="120"/>
      <c r="J260" s="120"/>
      <c r="K260" s="0"/>
    </row>
    <row r="261" customFormat="false" ht="16.2" hidden="false" customHeight="false" outlineLevel="0" collapsed="false">
      <c r="G261" s="117" t="n">
        <f aca="false">IF(G260&lt;资料输入区!$H$14,G260+资料输入区!$H$15,"")</f>
        <v>156</v>
      </c>
      <c r="H261" s="120" t="n">
        <f aca="false">IF(G261&lt;&gt;"",EXP(资料输入区!$H$21+资料输入区!$H$22/($G261+273.15)+资料输入区!$H$23/($G261+273.15)^2+资料输入区!$H$24/($G261+273.15)^3),"")</f>
        <v>0.154380344541226</v>
      </c>
      <c r="I261" s="120"/>
      <c r="J261" s="120"/>
      <c r="K261" s="0"/>
    </row>
    <row r="262" customFormat="false" ht="16.2" hidden="false" customHeight="false" outlineLevel="0" collapsed="false">
      <c r="G262" s="117" t="n">
        <f aca="false">IF(G261&lt;资料输入区!$H$14,G261+资料输入区!$H$15,"")</f>
        <v>157</v>
      </c>
      <c r="H262" s="120" t="n">
        <f aca="false">IF(G262&lt;&gt;"",EXP(资料输入区!$H$21+资料输入区!$H$22/($G262+273.15)+资料输入区!$H$23/($G262+273.15)^2+资料输入区!$H$24/($G262+273.15)^3),"")</f>
        <v>0.150867455977125</v>
      </c>
      <c r="I262" s="120"/>
      <c r="J262" s="120"/>
      <c r="K262" s="0"/>
    </row>
    <row r="263" customFormat="false" ht="16.2" hidden="false" customHeight="false" outlineLevel="0" collapsed="false">
      <c r="G263" s="117" t="n">
        <f aca="false">IF(G262&lt;资料输入区!$H$14,G262+资料输入区!$H$15,"")</f>
        <v>158</v>
      </c>
      <c r="H263" s="120" t="n">
        <f aca="false">IF(G263&lt;&gt;"",EXP(资料输入区!$H$21+资料输入区!$H$22/($G263+273.15)+资料输入区!$H$23/($G263+273.15)^2+资料输入区!$H$24/($G263+273.15)^3),"")</f>
        <v>0.147448685070895</v>
      </c>
      <c r="I263" s="120"/>
      <c r="J263" s="120"/>
      <c r="K263" s="0"/>
    </row>
    <row r="264" customFormat="false" ht="16.2" hidden="false" customHeight="false" outlineLevel="0" collapsed="false">
      <c r="G264" s="117" t="n">
        <f aca="false">IF(G263&lt;资料输入区!$H$14,G263+资料输入区!$H$15,"")</f>
        <v>159</v>
      </c>
      <c r="H264" s="120" t="n">
        <f aca="false">IF(G264&lt;&gt;"",EXP(资料输入区!$H$21+资料输入区!$H$22/($G264+273.15)+资料输入区!$H$23/($G264+273.15)^2+资料输入区!$H$24/($G264+273.15)^3),"")</f>
        <v>0.144121161596026</v>
      </c>
      <c r="I264" s="120"/>
      <c r="J264" s="120"/>
      <c r="K264" s="0"/>
    </row>
    <row r="265" customFormat="false" ht="16.2" hidden="false" customHeight="false" outlineLevel="0" collapsed="false">
      <c r="G265" s="117" t="n">
        <f aca="false">IF(G264&lt;资料输入区!$H$14,G264+资料输入区!$H$15,"")</f>
        <v>160</v>
      </c>
      <c r="H265" s="120" t="n">
        <f aca="false">IF(G265&lt;&gt;"",EXP(资料输入区!$H$21+资料输入区!$H$22/($G265+273.15)+资料输入区!$H$23/($G265+273.15)^2+资料输入区!$H$24/($G265+273.15)^3),"")</f>
        <v>0.140882112875253</v>
      </c>
      <c r="I265" s="120"/>
      <c r="J265" s="120"/>
      <c r="K265" s="0"/>
    </row>
    <row r="266" customFormat="false" ht="16.2" hidden="false" customHeight="false" outlineLevel="0" collapsed="false">
      <c r="G266" s="117" t="n">
        <f aca="false">IF(G265&lt;资料输入区!$H$14,G265+资料输入区!$H$15,"")</f>
        <v>161</v>
      </c>
      <c r="H266" s="120" t="n">
        <f aca="false">IF(G266&lt;&gt;"",EXP(资料输入区!$H$21+资料输入区!$H$22/($G266+273.15)+资料输入区!$H$23/($G266+273.15)^2+资料输入区!$H$24/($G266+273.15)^3),"")</f>
        <v>0.137728860139831</v>
      </c>
      <c r="I266" s="120"/>
      <c r="J266" s="120"/>
      <c r="K266" s="0"/>
    </row>
    <row r="267" customFormat="false" ht="16.2" hidden="false" customHeight="false" outlineLevel="0" collapsed="false">
      <c r="G267" s="117" t="n">
        <f aca="false">IF(G266&lt;资料输入区!$H$14,G266+资料输入区!$H$15,"")</f>
        <v>162</v>
      </c>
      <c r="H267" s="120" t="n">
        <f aca="false">IF(G267&lt;&gt;"",EXP(资料输入区!$H$21+资料输入区!$H$22/($G267+273.15)+资料输入区!$H$23/($G267+273.15)^2+资料输入区!$H$24/($G267+273.15)^3),"")</f>
        <v>0.134658815036395</v>
      </c>
      <c r="I267" s="120"/>
      <c r="J267" s="120"/>
      <c r="K267" s="0"/>
    </row>
    <row r="268" customFormat="false" ht="16.2" hidden="false" customHeight="false" outlineLevel="0" collapsed="false">
      <c r="G268" s="117" t="n">
        <f aca="false">IF(G267&lt;资料输入区!$H$14,G267+资料输入区!$H$15,"")</f>
        <v>163</v>
      </c>
      <c r="H268" s="120" t="n">
        <f aca="false">IF(G268&lt;&gt;"",EXP(资料输入区!$H$21+资料输入区!$H$22/($G268+273.15)+资料输入区!$H$23/($G268+273.15)^2+资料输入区!$H$24/($G268+273.15)^3),"")</f>
        <v>0.131669476274962</v>
      </c>
      <c r="I268" s="120"/>
      <c r="J268" s="120"/>
      <c r="K268" s="0"/>
    </row>
    <row r="269" customFormat="false" ht="16.2" hidden="false" customHeight="false" outlineLevel="0" collapsed="false">
      <c r="G269" s="117" t="n">
        <f aca="false">IF(G268&lt;资料输入区!$H$14,G268+资料输入区!$H$15,"")</f>
        <v>164</v>
      </c>
      <c r="H269" s="120" t="n">
        <f aca="false">IF(G269&lt;&gt;"",EXP(资料输入区!$H$21+资料输入区!$H$22/($G269+273.15)+资料输入区!$H$23/($G269+273.15)^2+资料输入区!$H$24/($G269+273.15)^3),"")</f>
        <v>0.128758426411929</v>
      </c>
      <c r="I269" s="120"/>
      <c r="J269" s="120"/>
      <c r="K269" s="0"/>
    </row>
    <row r="270" customFormat="false" ht="16.2" hidden="false" customHeight="false" outlineLevel="0" collapsed="false">
      <c r="G270" s="117" t="n">
        <f aca="false">IF(G269&lt;资料输入区!$H$14,G269+资料输入区!$H$15,"")</f>
        <v>165</v>
      </c>
      <c r="H270" s="120" t="n">
        <f aca="false">IF(G270&lt;&gt;"",EXP(资料输入区!$H$21+资料输入区!$H$22/($G270+273.15)+资料输入区!$H$23/($G270+273.15)^2+资料输入区!$H$24/($G270+273.15)^3),"")</f>
        <v>0.125923328762215</v>
      </c>
      <c r="I270" s="120"/>
      <c r="J270" s="120"/>
      <c r="K270" s="0"/>
    </row>
    <row r="271" customFormat="false" ht="16.2" hidden="false" customHeight="false" outlineLevel="0" collapsed="false">
      <c r="G271" s="117" t="n">
        <f aca="false">IF(G270&lt;资料输入区!$H$14,G270+资料输入区!$H$15,"")</f>
        <v>166</v>
      </c>
      <c r="H271" s="120" t="n">
        <f aca="false">IF(G271&lt;&gt;"",EXP(资料输入区!$H$21+资料输入区!$H$22/($G271+273.15)+资料输入区!$H$23/($G271+273.15)^2+资料输入区!$H$24/($G271+273.15)^3),"")</f>
        <v>0.12316192443496</v>
      </c>
      <c r="I271" s="120"/>
      <c r="J271" s="120"/>
      <c r="K271" s="0"/>
    </row>
    <row r="272" customFormat="false" ht="16.2" hidden="false" customHeight="false" outlineLevel="0" collapsed="false">
      <c r="G272" s="117" t="n">
        <f aca="false">IF(G271&lt;资料输入区!$H$14,G271+资料输入区!$H$15,"")</f>
        <v>167</v>
      </c>
      <c r="H272" s="120" t="n">
        <f aca="false">IF(G272&lt;&gt;"",EXP(资料输入区!$H$21+资料输入区!$H$22/($G272+273.15)+资料输入区!$H$23/($G272+273.15)^2+资料输入区!$H$24/($G272+273.15)^3),"")</f>
        <v>0.120472029487454</v>
      </c>
      <c r="I272" s="120"/>
      <c r="J272" s="120"/>
      <c r="K272" s="0"/>
    </row>
    <row r="273" customFormat="false" ht="16.2" hidden="false" customHeight="false" outlineLevel="0" collapsed="false">
      <c r="G273" s="117" t="n">
        <f aca="false">IF(G272&lt;资料输入区!$H$14,G272+资料输入区!$H$15,"")</f>
        <v>168</v>
      </c>
      <c r="H273" s="120" t="n">
        <f aca="false">IF(G273&lt;&gt;"",EXP(资料输入区!$H$21+资料输入区!$H$22/($G273+273.15)+资料输入区!$H$23/($G273+273.15)^2+资料输入区!$H$24/($G273+273.15)^3),"")</f>
        <v>0.117851532192228</v>
      </c>
      <c r="I273" s="120"/>
      <c r="J273" s="120"/>
      <c r="K273" s="0"/>
    </row>
    <row r="274" customFormat="false" ht="16.2" hidden="false" customHeight="false" outlineLevel="0" collapsed="false">
      <c r="G274" s="117" t="n">
        <f aca="false">IF(G273&lt;资料输入区!$H$14,G273+资料输入区!$H$15,"")</f>
        <v>169</v>
      </c>
      <c r="H274" s="120" t="n">
        <f aca="false">IF(G274&lt;&gt;"",EXP(资料输入区!$H$21+资料输入区!$H$22/($G274+273.15)+资料输入区!$H$23/($G274+273.15)^2+资料输入区!$H$24/($G274+273.15)^3),"")</f>
        <v>0.115298390412437</v>
      </c>
      <c r="I274" s="120"/>
      <c r="J274" s="120"/>
      <c r="K274" s="0"/>
    </row>
    <row r="275" customFormat="false" ht="16.2" hidden="false" customHeight="false" outlineLevel="0" collapsed="false">
      <c r="G275" s="117" t="n">
        <f aca="false">IF(G274&lt;资料输入区!$H$14,G274+资料输入区!$H$15,"")</f>
        <v>170</v>
      </c>
      <c r="H275" s="120" t="n">
        <f aca="false">IF(G275&lt;&gt;"",EXP(资料输入区!$H$21+资料输入区!$H$22/($G275+273.15)+资料输入区!$H$23/($G275+273.15)^2+资料输入区!$H$24/($G275+273.15)^3),"")</f>
        <v>0.112810629080935</v>
      </c>
      <c r="I275" s="120"/>
      <c r="J275" s="120"/>
      <c r="K275" s="0"/>
    </row>
    <row r="276" customFormat="false" ht="16.2" hidden="false" customHeight="false" outlineLevel="0" collapsed="false">
      <c r="G276" s="117" t="n">
        <f aca="false">IF(G275&lt;资料输入区!$H$14,G275+资料输入区!$H$15,"")</f>
        <v>171</v>
      </c>
      <c r="H276" s="120" t="n">
        <f aca="false">IF(G276&lt;&gt;"",EXP(资料输入区!$H$21+资料输入区!$H$22/($G276+273.15)+资料输入区!$H$23/($G276+273.15)^2+资料输入区!$H$24/($G276+273.15)^3),"")</f>
        <v>0.110386337778609</v>
      </c>
      <c r="I276" s="120"/>
      <c r="J276" s="120"/>
      <c r="K276" s="0"/>
    </row>
    <row r="277" customFormat="false" ht="16.2" hidden="false" customHeight="false" outlineLevel="0" collapsed="false">
      <c r="G277" s="117" t="n">
        <f aca="false">IF(G276&lt;资料输入区!$H$14,G276+资料输入区!$H$15,"")</f>
        <v>172</v>
      </c>
      <c r="H277" s="120" t="n">
        <f aca="false">IF(G277&lt;&gt;"",EXP(资料输入区!$H$21+资料输入区!$H$22/($G277+273.15)+资料输入区!$H$23/($G277+273.15)^2+资料输入区!$H$24/($G277+273.15)^3),"")</f>
        <v>0.108023668407777</v>
      </c>
      <c r="I277" s="120"/>
      <c r="J277" s="120"/>
      <c r="K277" s="0"/>
    </row>
    <row r="278" customFormat="false" ht="16.2" hidden="false" customHeight="false" outlineLevel="0" collapsed="false">
      <c r="G278" s="117" t="n">
        <f aca="false">IF(G277&lt;资料输入区!$H$14,G277+资料输入区!$H$15,"")</f>
        <v>173</v>
      </c>
      <c r="H278" s="120" t="n">
        <f aca="false">IF(G278&lt;&gt;"",EXP(资料输入区!$H$21+资料输入区!$H$22/($G278+273.15)+资料输入区!$H$23/($G278+273.15)^2+资料输入区!$H$24/($G278+273.15)^3),"")</f>
        <v>0.105720832956615</v>
      </c>
      <c r="I278" s="120"/>
      <c r="J278" s="120"/>
      <c r="K278" s="0"/>
    </row>
    <row r="279" customFormat="false" ht="16.2" hidden="false" customHeight="false" outlineLevel="0" collapsed="false">
      <c r="G279" s="117" t="n">
        <f aca="false">IF(G278&lt;资料输入区!$H$14,G278+资料输入区!$H$15,"")</f>
        <v>174</v>
      </c>
      <c r="H279" s="120" t="n">
        <f aca="false">IF(G279&lt;&gt;"",EXP(资料输入区!$H$21+资料输入区!$H$22/($G279+273.15)+资料输入区!$H$23/($G279+273.15)^2+资料输入区!$H$24/($G279+273.15)^3),"")</f>
        <v>0.103476101350777</v>
      </c>
      <c r="I279" s="120"/>
      <c r="J279" s="120"/>
      <c r="K279" s="0"/>
    </row>
    <row r="280" customFormat="false" ht="16.2" hidden="false" customHeight="false" outlineLevel="0" collapsed="false">
      <c r="G280" s="117" t="n">
        <f aca="false">IF(G279&lt;资料输入区!$H$14,G279+资料输入区!$H$15,"")</f>
        <v>175</v>
      </c>
      <c r="H280" s="120" t="n">
        <f aca="false">IF(G280&lt;&gt;"",EXP(资料输入区!$H$21+资料输入区!$H$22/($G280+273.15)+资料输入区!$H$23/($G280+273.15)^2+资料输入区!$H$24/($G280+273.15)^3),"")</f>
        <v>0.101287799388553</v>
      </c>
      <c r="I280" s="120"/>
      <c r="J280" s="120"/>
      <c r="K280" s="0"/>
    </row>
    <row r="281" customFormat="false" ht="16.2" hidden="false" customHeight="false" outlineLevel="0" collapsed="false">
      <c r="G281" s="117" t="n">
        <f aca="false">IF(G280&lt;资料输入区!$H$14,G280+资料输入区!$H$15,"")</f>
        <v>176</v>
      </c>
      <c r="H281" s="120" t="n">
        <f aca="false">IF(G281&lt;&gt;"",EXP(资料输入区!$H$21+资料输入区!$H$22/($G281+273.15)+资料输入区!$H$23/($G281+273.15)^2+资料输入区!$H$24/($G281+273.15)^3),"")</f>
        <v>0.0991543067560471</v>
      </c>
      <c r="I281" s="120"/>
      <c r="J281" s="120"/>
      <c r="K281" s="0"/>
    </row>
    <row r="282" customFormat="false" ht="16.2" hidden="false" customHeight="false" outlineLevel="0" collapsed="false">
      <c r="G282" s="117" t="n">
        <f aca="false">IF(G281&lt;资料输入区!$H$14,G281+资料输入区!$H$15,"")</f>
        <v>177</v>
      </c>
      <c r="H282" s="120" t="n">
        <f aca="false">IF(G282&lt;&gt;"",EXP(资料输入区!$H$21+资料输入区!$H$22/($G282+273.15)+资料输入区!$H$23/($G282+273.15)^2+资料输入区!$H$24/($G282+273.15)^3),"")</f>
        <v>0.0970740551190461</v>
      </c>
      <c r="I282" s="120"/>
      <c r="J282" s="120"/>
      <c r="K282" s="0"/>
    </row>
    <row r="283" customFormat="false" ht="16.2" hidden="false" customHeight="false" outlineLevel="0" collapsed="false">
      <c r="G283" s="117" t="n">
        <f aca="false">IF(G282&lt;资料输入区!$H$14,G282+资料输入区!$H$15,"")</f>
        <v>178</v>
      </c>
      <c r="H283" s="120" t="n">
        <f aca="false">IF(G283&lt;&gt;"",EXP(资料输入区!$H$21+资料输入区!$H$22/($G283+273.15)+资料输入区!$H$23/($G283+273.15)^2+资料输入区!$H$24/($G283+273.15)^3),"")</f>
        <v>0.0950455262883783</v>
      </c>
      <c r="I283" s="120"/>
      <c r="J283" s="120"/>
      <c r="K283" s="0"/>
    </row>
    <row r="284" customFormat="false" ht="16.2" hidden="false" customHeight="false" outlineLevel="0" collapsed="false">
      <c r="G284" s="117" t="n">
        <f aca="false">IF(G283&lt;资料输入区!$H$14,G283+资料输入区!$H$15,"")</f>
        <v>179</v>
      </c>
      <c r="H284" s="120" t="n">
        <f aca="false">IF(G284&lt;&gt;"",EXP(资料输入区!$H$21+资料输入区!$H$22/($G284+273.15)+资料输入区!$H$23/($G284+273.15)^2+资料输入区!$H$24/($G284+273.15)^3),"")</f>
        <v>0.0930672504557102</v>
      </c>
      <c r="I284" s="120"/>
      <c r="J284" s="120"/>
      <c r="K284" s="0"/>
    </row>
    <row r="285" customFormat="false" ht="16.2" hidden="false" customHeight="false" outlineLevel="0" collapsed="false">
      <c r="G285" s="117" t="n">
        <f aca="false">IF(G284&lt;资料输入区!$H$14,G284+资料输入区!$H$15,"")</f>
        <v>180</v>
      </c>
      <c r="H285" s="120" t="n">
        <f aca="false">IF(G285&lt;&gt;"",EXP(资料输入区!$H$21+资料输入区!$H$22/($G285+273.15)+资料输入区!$H$23/($G285+273.15)^2+资料输入区!$H$24/($G285+273.15)^3),"")</f>
        <v>0.0911378044968679</v>
      </c>
      <c r="I285" s="120"/>
      <c r="J285" s="120"/>
      <c r="K285" s="0"/>
    </row>
    <row r="286" customFormat="false" ht="16.2" hidden="false" customHeight="false" outlineLevel="0" collapsed="false">
      <c r="G286" s="117" t="n">
        <f aca="false">IF(G285&lt;资料输入区!$H$14,G285+资料输入区!$H$15,"")</f>
        <v>181</v>
      </c>
      <c r="H286" s="120" t="n">
        <f aca="false">IF(G286&lt;&gt;"",EXP(资料输入区!$H$21+资料输入区!$H$22/($G286+273.15)+资料输入区!$H$23/($G286+273.15)^2+资料输入区!$H$24/($G286+273.15)^3),"")</f>
        <v>0.0892558103398934</v>
      </c>
      <c r="I286" s="120"/>
      <c r="J286" s="120"/>
      <c r="K286" s="0"/>
    </row>
    <row r="287" customFormat="false" ht="16.2" hidden="false" customHeight="false" outlineLevel="0" collapsed="false">
      <c r="G287" s="117" t="n">
        <f aca="false">IF(G286&lt;资料输入区!$H$14,G286+资料输入区!$H$15,"")</f>
        <v>182</v>
      </c>
      <c r="H287" s="120" t="n">
        <f aca="false">IF(G287&lt;&gt;"",EXP(资料输入区!$H$21+资料输入区!$H$22/($G287+273.15)+资料输入区!$H$23/($G287+273.15)^2+资料输入区!$H$24/($G287+273.15)^3),"")</f>
        <v>0.0874199333951757</v>
      </c>
      <c r="I287" s="120"/>
      <c r="J287" s="120"/>
      <c r="K287" s="0"/>
    </row>
    <row r="288" customFormat="false" ht="16.2" hidden="false" customHeight="false" outlineLevel="0" collapsed="false">
      <c r="G288" s="117" t="n">
        <f aca="false">IF(G287&lt;资料输入区!$H$14,G287+资料输入区!$H$15,"")</f>
        <v>183</v>
      </c>
      <c r="H288" s="120" t="n">
        <f aca="false">IF(G288&lt;&gt;"",EXP(资料输入区!$H$21+资料输入区!$H$22/($G288+273.15)+资料输入区!$H$23/($G288+273.15)^2+资料输入区!$H$24/($G288+273.15)^3),"")</f>
        <v>0.0856288810451069</v>
      </c>
      <c r="I288" s="120"/>
      <c r="J288" s="120"/>
      <c r="K288" s="0"/>
    </row>
    <row r="289" customFormat="false" ht="16.2" hidden="false" customHeight="false" outlineLevel="0" collapsed="false">
      <c r="G289" s="117" t="n">
        <f aca="false">IF(G288&lt;资料输入区!$H$14,G288+资料输入区!$H$15,"")</f>
        <v>184</v>
      </c>
      <c r="H289" s="120" t="n">
        <f aca="false">IF(G289&lt;&gt;"",EXP(资料输入区!$H$21+资料输入区!$H$22/($G289+273.15)+资料输入区!$H$23/($G289+273.15)^2+资料输入区!$H$24/($G289+273.15)^3),"")</f>
        <v>0.0838814011908301</v>
      </c>
      <c r="I289" s="120"/>
      <c r="J289" s="120"/>
      <c r="K289" s="0"/>
    </row>
    <row r="290" customFormat="false" ht="16.2" hidden="false" customHeight="false" outlineLevel="0" collapsed="false">
      <c r="G290" s="117" t="n">
        <f aca="false">IF(G289&lt;资料输入区!$H$14,G289+资料输入区!$H$15,"")</f>
        <v>185</v>
      </c>
      <c r="H290" s="120" t="n">
        <f aca="false">IF(G290&lt;&gt;"",EXP(资料输入区!$H$21+资料输入区!$H$22/($G290+273.15)+资料输入区!$H$23/($G290+273.15)^2+资料输入区!$H$24/($G290+273.15)^3),"")</f>
        <v>0.082176280853753</v>
      </c>
      <c r="I290" s="120"/>
      <c r="J290" s="120"/>
      <c r="K290" s="0"/>
    </row>
    <row r="291" customFormat="false" ht="16.2" hidden="false" customHeight="false" outlineLevel="0" collapsed="false">
      <c r="G291" s="117" t="n">
        <f aca="false">IF(G290&lt;资料输入区!$H$14,G290+资料输入区!$H$15,"")</f>
        <v>186</v>
      </c>
      <c r="H291" s="120" t="n">
        <f aca="false">IF(G291&lt;&gt;"",EXP(资料输入区!$H$21+资料输入区!$H$22/($G291+273.15)+资料输入区!$H$23/($G291+273.15)^2+资料输入区!$H$24/($G291+273.15)^3),"")</f>
        <v>0.0805123448295981</v>
      </c>
      <c r="I291" s="120"/>
      <c r="J291" s="120"/>
      <c r="K291" s="0"/>
    </row>
    <row r="292" customFormat="false" ht="16.2" hidden="false" customHeight="false" outlineLevel="0" collapsed="false">
      <c r="G292" s="117" t="n">
        <f aca="false">IF(G291&lt;资料输入区!$H$14,G291+资料输入区!$H$15,"")</f>
        <v>187</v>
      </c>
      <c r="H292" s="120" t="n">
        <f aca="false">IF(G292&lt;&gt;"",EXP(资料输入区!$H$21+资料输入区!$H$22/($G292+273.15)+资料输入区!$H$23/($G292+273.15)^2+资料输入区!$H$24/($G292+273.15)^3),"")</f>
        <v>0.0788884543928625</v>
      </c>
      <c r="I292" s="120"/>
      <c r="J292" s="120"/>
      <c r="K292" s="0"/>
    </row>
    <row r="293" customFormat="false" ht="16.2" hidden="false" customHeight="false" outlineLevel="0" collapsed="false">
      <c r="G293" s="117" t="n">
        <f aca="false">IF(G292&lt;资料输入区!$H$14,G292+资料输入区!$H$15,"")</f>
        <v>188</v>
      </c>
      <c r="H293" s="120" t="n">
        <f aca="false">IF(G293&lt;&gt;"",EXP(资料输入区!$H$21+资料输入区!$H$22/($G293+273.15)+资料输入区!$H$23/($G293+273.15)^2+资料输入区!$H$24/($G293+273.15)^3),"")</f>
        <v>0.0773035060496489</v>
      </c>
      <c r="I293" s="120"/>
      <c r="J293" s="120"/>
      <c r="K293" s="0"/>
    </row>
    <row r="294" customFormat="false" ht="16.2" hidden="false" customHeight="false" outlineLevel="0" collapsed="false">
      <c r="G294" s="117" t="n">
        <f aca="false">IF(G293&lt;资料输入区!$H$14,G293+资料输入区!$H$15,"")</f>
        <v>189</v>
      </c>
      <c r="H294" s="120" t="n">
        <f aca="false">IF(G294&lt;&gt;"",EXP(资料输入区!$H$21+资料输入区!$H$22/($G294+273.15)+资料输入区!$H$23/($G294+273.15)^2+资料输入区!$H$24/($G294+273.15)^3),"")</f>
        <v>0.0757564303369204</v>
      </c>
      <c r="I294" s="120"/>
      <c r="J294" s="120"/>
      <c r="K294" s="0"/>
    </row>
    <row r="295" customFormat="false" ht="16.2" hidden="false" customHeight="false" outlineLevel="0" collapsed="false">
      <c r="G295" s="117" t="n">
        <f aca="false">IF(G294&lt;资料输入区!$H$14,G294+资料输入区!$H$15,"")</f>
        <v>190</v>
      </c>
      <c r="H295" s="120" t="n">
        <f aca="false">IF(G295&lt;&gt;"",EXP(资料输入区!$H$21+资料输入区!$H$22/($G295+273.15)+资料输入区!$H$23/($G295+273.15)^2+资料输入区!$H$24/($G295+273.15)^3),"")</f>
        <v>0.0742461906663144</v>
      </c>
      <c r="I295" s="120"/>
      <c r="J295" s="120"/>
      <c r="K295" s="0"/>
    </row>
    <row r="296" customFormat="false" ht="16.2" hidden="false" customHeight="false" outlineLevel="0" collapsed="false">
      <c r="G296" s="117" t="n">
        <f aca="false">IF(G295&lt;资料输入区!$H$14,G295+资料输入区!$H$15,"")</f>
        <v>191</v>
      </c>
      <c r="H296" s="120" t="n">
        <f aca="false">IF(G296&lt;&gt;"",EXP(资料输入区!$H$21+资料输入区!$H$22/($G296+273.15)+资料输入区!$H$23/($G296+273.15)^2+资料输入区!$H$24/($G296+273.15)^3),"")</f>
        <v>0.0727717822107302</v>
      </c>
      <c r="I296" s="120"/>
      <c r="J296" s="120"/>
      <c r="K296" s="0"/>
    </row>
    <row r="297" customFormat="false" ht="16.2" hidden="false" customHeight="false" outlineLevel="0" collapsed="false">
      <c r="G297" s="117" t="n">
        <f aca="false">IF(G296&lt;资料输入区!$H$14,G296+资料输入区!$H$15,"")</f>
        <v>192</v>
      </c>
      <c r="H297" s="120" t="n">
        <f aca="false">IF(G297&lt;&gt;"",EXP(资料输入区!$H$21+资料输入区!$H$22/($G297+273.15)+资料输入区!$H$23/($G297+273.15)^2+资料输入区!$H$24/($G297+273.15)^3),"")</f>
        <v>0.0713322308319828</v>
      </c>
      <c r="I297" s="120"/>
      <c r="J297" s="120"/>
      <c r="K297" s="0"/>
    </row>
    <row r="298" customFormat="false" ht="16.2" hidden="false" customHeight="false" outlineLevel="0" collapsed="false">
      <c r="G298" s="117" t="n">
        <f aca="false">IF(G297&lt;资料输入区!$H$14,G297+资料输入区!$H$15,"")</f>
        <v>193</v>
      </c>
      <c r="H298" s="120" t="n">
        <f aca="false">IF(G298&lt;&gt;"",EXP(资料输入区!$H$21+资料输入区!$H$22/($G298+273.15)+资料输入区!$H$23/($G298+273.15)^2+资料输入区!$H$24/($G298+273.15)^3),"")</f>
        <v>0.0699265920478901</v>
      </c>
      <c r="I298" s="120"/>
      <c r="J298" s="120"/>
      <c r="K298" s="0"/>
    </row>
    <row r="299" customFormat="false" ht="16.2" hidden="false" customHeight="false" outlineLevel="0" collapsed="false">
      <c r="G299" s="117" t="n">
        <f aca="false">IF(G298&lt;资料输入区!$H$14,G298+资料输入区!$H$15,"")</f>
        <v>194</v>
      </c>
      <c r="H299" s="120" t="n">
        <f aca="false">IF(G299&lt;&gt;"",EXP(资料输入区!$H$21+资料输入区!$H$22/($G299+273.15)+资料输入区!$H$23/($G299+273.15)^2+资料输入区!$H$24/($G299+273.15)^3),"")</f>
        <v>0.0685539500372255</v>
      </c>
      <c r="I299" s="120"/>
      <c r="J299" s="120"/>
      <c r="K299" s="0"/>
    </row>
    <row r="300" customFormat="false" ht="16.2" hidden="false" customHeight="false" outlineLevel="0" collapsed="false">
      <c r="G300" s="117" t="n">
        <f aca="false">IF(G299&lt;资料输入区!$H$14,G299+资料输入区!$H$15,"")</f>
        <v>195</v>
      </c>
      <c r="H300" s="120" t="n">
        <f aca="false">IF(G300&lt;&gt;"",EXP(资料输入区!$H$21+资料输入区!$H$22/($G300+273.15)+资料输入区!$H$23/($G300+273.15)^2+资料输入区!$H$24/($G300+273.15)^3),"")</f>
        <v>0.0672134166810395</v>
      </c>
      <c r="I300" s="120"/>
      <c r="J300" s="120"/>
      <c r="K300" s="0"/>
    </row>
    <row r="301" customFormat="false" ht="16.2" hidden="false" customHeight="false" outlineLevel="0" collapsed="false">
      <c r="G301" s="117" t="n">
        <f aca="false">IF(G300&lt;资料输入区!$H$14,G300+资料输入区!$H$15,"")</f>
        <v>196</v>
      </c>
      <c r="H301" s="120" t="n">
        <f aca="false">IF(G301&lt;&gt;"",EXP(资料输入区!$H$21+资料输入区!$H$22/($G301+273.15)+资料输入区!$H$23/($G301+273.15)^2+资料输入区!$H$24/($G301+273.15)^3),"")</f>
        <v>0.0659041306389147</v>
      </c>
      <c r="I301" s="120"/>
      <c r="J301" s="120"/>
      <c r="K301" s="0"/>
    </row>
    <row r="302" customFormat="false" ht="16.2" hidden="false" customHeight="false" outlineLevel="0" collapsed="false">
      <c r="G302" s="117" t="n">
        <f aca="false">IF(G301&lt;资料输入区!$H$14,G301+资料输入区!$H$15,"")</f>
        <v>197</v>
      </c>
      <c r="H302" s="120" t="n">
        <f aca="false">IF(G302&lt;&gt;"",EXP(资料输入区!$H$21+资料输入区!$H$22/($G302+273.15)+资料输入区!$H$23/($G302+273.15)^2+资料输入区!$H$24/($G302+273.15)^3),"")</f>
        <v>0.064625256458781</v>
      </c>
      <c r="I302" s="120"/>
      <c r="J302" s="120"/>
      <c r="K302" s="0"/>
    </row>
    <row r="303" customFormat="false" ht="16.2" hidden="false" customHeight="false" outlineLevel="0" collapsed="false">
      <c r="G303" s="117" t="n">
        <f aca="false">IF(G302&lt;资料输入区!$H$14,G302+资料输入区!$H$15,"")</f>
        <v>198</v>
      </c>
      <c r="H303" s="120" t="n">
        <f aca="false">IF(G303&lt;&gt;"",EXP(资料输入区!$H$21+资料输入区!$H$22/($G303+273.15)+资料输入区!$H$23/($G303+273.15)^2+资料输入区!$H$24/($G303+273.15)^3),"")</f>
        <v>0.0633759837189714</v>
      </c>
      <c r="I303" s="120"/>
      <c r="J303" s="120"/>
      <c r="K303" s="0"/>
    </row>
    <row r="304" customFormat="false" ht="16.2" hidden="false" customHeight="false" outlineLevel="0" collapsed="false">
      <c r="G304" s="117" t="n">
        <f aca="false">IF(G303&lt;资料输入区!$H$14,G303+资料输入区!$H$15,"")</f>
        <v>199</v>
      </c>
      <c r="H304" s="120" t="n">
        <f aca="false">IF(G304&lt;&gt;"",EXP(资料输入区!$H$21+资料输入区!$H$22/($G304+273.15)+资料输入区!$H$23/($G304+273.15)^2+资料输入区!$H$24/($G304+273.15)^3),"")</f>
        <v>0.062155526201263</v>
      </c>
      <c r="I304" s="120"/>
      <c r="J304" s="120"/>
      <c r="K304" s="0"/>
    </row>
    <row r="305" customFormat="false" ht="16.2" hidden="false" customHeight="false" outlineLevel="0" collapsed="false">
      <c r="G305" s="117" t="n">
        <f aca="false">IF(G304&lt;资料输入区!$H$14,G304+资料输入区!$H$15,"")</f>
        <v>200</v>
      </c>
      <c r="H305" s="120" t="n">
        <f aca="false">IF(G305&lt;&gt;"",EXP(资料输入区!$H$21+资料输入区!$H$22/($G305+273.15)+资料输入区!$H$23/($G305+273.15)^2+资料输入区!$H$24/($G305+273.15)^3),"")</f>
        <v>0.0609631210936894</v>
      </c>
      <c r="I305" s="120"/>
      <c r="J305" s="120"/>
      <c r="K305" s="0"/>
    </row>
    <row r="306" customFormat="false" ht="16.2" hidden="false" customHeight="false" outlineLevel="0" collapsed="false">
      <c r="G306" s="117" t="n">
        <f aca="false">IF(G305&lt;资料输入区!$H$14,G305+资料输入区!$H$15,"")</f>
        <v>201</v>
      </c>
      <c r="H306" s="120" t="n">
        <f aca="false">IF(G306&lt;&gt;"",EXP(资料输入区!$H$21+资料输入区!$H$22/($G306+273.15)+资料输入区!$H$23/($G306+273.15)^2+资料输入区!$H$24/($G306+273.15)^3),"")</f>
        <v>0.0597980282219712</v>
      </c>
      <c r="I306" s="120"/>
      <c r="J306" s="120"/>
      <c r="K306" s="0"/>
    </row>
    <row r="307" customFormat="false" ht="16.2" hidden="false" customHeight="false" outlineLevel="0" collapsed="false">
      <c r="G307" s="117" t="n">
        <f aca="false">IF(G306&lt;资料输入区!$H$14,G306+资料输入区!$H$15,"")</f>
        <v>202</v>
      </c>
      <c r="H307" s="120" t="n">
        <f aca="false">IF(G307&lt;&gt;"",EXP(资料输入区!$H$21+资料输入区!$H$22/($G307+273.15)+资料输入区!$H$23/($G307+273.15)^2+资料输入区!$H$24/($G307+273.15)^3),"")</f>
        <v>0.0586595293084517</v>
      </c>
      <c r="I307" s="120"/>
      <c r="J307" s="120"/>
      <c r="K307" s="0"/>
    </row>
    <row r="308" customFormat="false" ht="16.2" hidden="false" customHeight="false" outlineLevel="0" collapsed="false">
      <c r="G308" s="117" t="n">
        <f aca="false">IF(G307&lt;资料输入区!$H$14,G307+资料输入区!$H$15,"")</f>
        <v>203</v>
      </c>
      <c r="H308" s="120" t="n">
        <f aca="false">IF(G308&lt;&gt;"",EXP(资料输入区!$H$21+资料输入区!$H$22/($G308+273.15)+资料输入区!$H$23/($G308+273.15)^2+资料输入区!$H$24/($G308+273.15)^3),"")</f>
        <v>0.0575469272574787</v>
      </c>
      <c r="I308" s="120"/>
      <c r="J308" s="120"/>
      <c r="K308" s="0"/>
    </row>
    <row r="309" customFormat="false" ht="16.2" hidden="false" customHeight="false" outlineLevel="0" collapsed="false">
      <c r="G309" s="117" t="n">
        <f aca="false">IF(G308&lt;资料输入区!$H$14,G308+资料输入区!$H$15,"")</f>
        <v>204</v>
      </c>
      <c r="H309" s="120" t="n">
        <f aca="false">IF(G309&lt;&gt;"",EXP(资料输入区!$H$21+资料输入区!$H$22/($G309+273.15)+资料输入区!$H$23/($G309+273.15)^2+资料输入区!$H$24/($G309+273.15)^3),"")</f>
        <v>0.0564595454662088</v>
      </c>
      <c r="I309" s="120"/>
      <c r="J309" s="120"/>
      <c r="K309" s="0"/>
    </row>
    <row r="310" customFormat="false" ht="16.2" hidden="false" customHeight="false" outlineLevel="0" collapsed="false">
      <c r="G310" s="117" t="n">
        <f aca="false">IF(G309&lt;资料输入区!$H$14,G309+资料输入区!$H$15,"")</f>
        <v>205</v>
      </c>
      <c r="H310" s="120" t="n">
        <f aca="false">IF(G310&lt;&gt;"",EXP(资料输入区!$H$21+资料输入区!$H$22/($G310+273.15)+资料输入区!$H$23/($G310+273.15)^2+资料输入区!$H$24/($G310+273.15)^3),"")</f>
        <v>0.0553967271598604</v>
      </c>
      <c r="I310" s="120"/>
      <c r="J310" s="120"/>
      <c r="K310" s="0"/>
    </row>
    <row r="311" customFormat="false" ht="16.2" hidden="false" customHeight="false" outlineLevel="0" collapsed="false">
      <c r="G311" s="117" t="n">
        <f aca="false">IF(G310&lt;资料输入区!$H$14,G310+资料输入区!$H$15,"")</f>
        <v>206</v>
      </c>
      <c r="H311" s="120" t="n">
        <f aca="false">IF(G311&lt;&gt;"",EXP(资料输入区!$H$21+资料输入区!$H$22/($G311+273.15)+资料输入区!$H$23/($G311+273.15)^2+资料输入区!$H$24/($G311+273.15)^3),"")</f>
        <v>0.0543578347504766</v>
      </c>
      <c r="I311" s="120"/>
      <c r="J311" s="120"/>
      <c r="K311" s="0"/>
    </row>
    <row r="312" customFormat="false" ht="16.2" hidden="false" customHeight="false" outlineLevel="0" collapsed="false">
      <c r="G312" s="117" t="n">
        <f aca="false">IF(G311&lt;资料输入区!$H$14,G311+资料输入区!$H$15,"")</f>
        <v>207</v>
      </c>
      <c r="H312" s="120" t="n">
        <f aca="false">IF(G312&lt;&gt;"",EXP(资料输入区!$H$21+资料输入区!$H$22/($G312+273.15)+资料输入区!$H$23/($G312+273.15)^2+资料输入区!$H$24/($G312+273.15)^3),"")</f>
        <v>0.0533422492183019</v>
      </c>
      <c r="I312" s="120"/>
      <c r="J312" s="120"/>
      <c r="K312" s="0"/>
    </row>
    <row r="313" customFormat="false" ht="16.2" hidden="false" customHeight="false" outlineLevel="0" collapsed="false">
      <c r="G313" s="117" t="n">
        <f aca="false">IF(G312&lt;资料输入区!$H$14,G312+资料输入区!$H$15,"")</f>
        <v>208</v>
      </c>
      <c r="H313" s="120" t="n">
        <f aca="false">IF(G313&lt;&gt;"",EXP(资料输入区!$H$21+资料输入区!$H$22/($G313+273.15)+资料输入区!$H$23/($G313+273.15)^2+资料输入区!$H$24/($G313+273.15)^3),"")</f>
        <v>0.052349369514908</v>
      </c>
      <c r="I313" s="120"/>
      <c r="J313" s="120"/>
      <c r="K313" s="0"/>
    </row>
    <row r="314" customFormat="false" ht="16.2" hidden="false" customHeight="false" outlineLevel="0" collapsed="false">
      <c r="G314" s="117" t="n">
        <f aca="false">IF(G313&lt;资料输入区!$H$14,G313+资料输入区!$H$15,"")</f>
        <v>209</v>
      </c>
      <c r="H314" s="120" t="n">
        <f aca="false">IF(G314&lt;&gt;"",EXP(资料输入区!$H$21+资料输入区!$H$22/($G314+273.15)+资料输入区!$H$23/($G314+273.15)^2+资料输入区!$H$24/($G314+273.15)^3),"")</f>
        <v>0.0513786119872456</v>
      </c>
      <c r="I314" s="120"/>
      <c r="J314" s="120"/>
      <c r="K314" s="0"/>
    </row>
    <row r="315" customFormat="false" ht="16.2" hidden="false" customHeight="false" outlineLevel="0" collapsed="false">
      <c r="G315" s="117" t="n">
        <f aca="false">IF(G314&lt;资料输入区!$H$14,G314+资料输入区!$H$15,"")</f>
        <v>210</v>
      </c>
      <c r="H315" s="120" t="n">
        <f aca="false">IF(G315&lt;&gt;"",EXP(资料输入区!$H$21+资料输入区!$H$22/($G315+273.15)+资料输入区!$H$23/($G315+273.15)^2+资料输入区!$H$24/($G315+273.15)^3),"")</f>
        <v>0.050429409821828</v>
      </c>
      <c r="I315" s="120"/>
      <c r="J315" s="120"/>
      <c r="K315" s="0"/>
    </row>
    <row r="316" customFormat="false" ht="16.2" hidden="false" customHeight="false" outlineLevel="0" collapsed="false">
      <c r="G316" s="117" t="n">
        <f aca="false">IF(G315&lt;资料输入区!$H$14,G315+资料输入区!$H$15,"")</f>
        <v>211</v>
      </c>
      <c r="H316" s="120" t="n">
        <f aca="false">IF(G316&lt;&gt;"",EXP(资料输入区!$H$21+资料输入区!$H$22/($G316+273.15)+资料输入区!$H$23/($G316+273.15)^2+资料输入区!$H$24/($G316+273.15)^3),"")</f>
        <v>0.0495012125082851</v>
      </c>
      <c r="I316" s="120"/>
      <c r="J316" s="120"/>
      <c r="K316" s="0"/>
    </row>
    <row r="317" customFormat="false" ht="16.2" hidden="false" customHeight="false" outlineLevel="0" collapsed="false">
      <c r="G317" s="117" t="n">
        <f aca="false">IF(G316&lt;资料输入区!$H$14,G316+资料输入区!$H$15,"")</f>
        <v>212</v>
      </c>
      <c r="H317" s="120" t="n">
        <f aca="false">IF(G317&lt;&gt;"",EXP(资料输入区!$H$21+资料输入区!$H$22/($G317+273.15)+资料输入区!$H$23/($G317+273.15)^2+资料输入区!$H$24/($G317+273.15)^3),"")</f>
        <v>0.0485934853215612</v>
      </c>
      <c r="I317" s="120"/>
      <c r="J317" s="120"/>
      <c r="K317" s="0"/>
    </row>
    <row r="318" customFormat="false" ht="16.2" hidden="false" customHeight="false" outlineLevel="0" collapsed="false">
      <c r="G318" s="117" t="n">
        <f aca="false">IF(G317&lt;资料输入区!$H$14,G317+资料输入区!$H$15,"")</f>
        <v>213</v>
      </c>
      <c r="H318" s="120" t="n">
        <f aca="false">IF(G318&lt;&gt;"",EXP(资料输入区!$H$21+资料输入区!$H$22/($G318+273.15)+资料输入区!$H$23/($G318+273.15)^2+资料输入区!$H$24/($G318+273.15)^3),"")</f>
        <v>0.0477057088220529</v>
      </c>
      <c r="I318" s="120"/>
      <c r="J318" s="120"/>
      <c r="K318" s="0"/>
    </row>
    <row r="319" customFormat="false" ht="16.2" hidden="false" customHeight="false" outlineLevel="0" collapsed="false">
      <c r="G319" s="117" t="n">
        <f aca="false">IF(G318&lt;资料输入区!$H$14,G318+资料输入区!$H$15,"")</f>
        <v>214</v>
      </c>
      <c r="H319" s="120" t="n">
        <f aca="false">IF(G319&lt;&gt;"",EXP(资料输入区!$H$21+资料输入区!$H$22/($G319+273.15)+资料输入区!$H$23/($G319+273.15)^2+资料输入区!$H$24/($G319+273.15)^3),"")</f>
        <v>0.0468373783730181</v>
      </c>
      <c r="I319" s="120"/>
      <c r="J319" s="120"/>
      <c r="K319" s="0"/>
    </row>
    <row r="320" customFormat="false" ht="16.2" hidden="false" customHeight="false" outlineLevel="0" collapsed="false">
      <c r="G320" s="117" t="n">
        <f aca="false">IF(G319&lt;资料输入区!$H$14,G319+资料输入区!$H$15,"")</f>
        <v>215</v>
      </c>
      <c r="H320" s="120" t="n">
        <f aca="false">IF(G320&lt;&gt;"",EXP(资料输入区!$H$21+资料输入区!$H$22/($G320+273.15)+资料输入区!$H$23/($G320+273.15)^2+资料输入区!$H$24/($G320+273.15)^3),"")</f>
        <v>0.0459880036746091</v>
      </c>
      <c r="I320" s="120"/>
      <c r="J320" s="120"/>
      <c r="K320" s="0"/>
    </row>
    <row r="321" customFormat="false" ht="16.2" hidden="false" customHeight="false" outlineLevel="0" collapsed="false">
      <c r="G321" s="117" t="n">
        <f aca="false">IF(G320&lt;资料输入区!$H$14,G320+资料输入区!$H$15,"")</f>
        <v>216</v>
      </c>
      <c r="H321" s="120" t="n">
        <f aca="false">IF(G321&lt;&gt;"",EXP(资料输入区!$H$21+资料输入区!$H$22/($G321+273.15)+资料输入区!$H$23/($G321+273.15)^2+资料输入区!$H$24/($G321+273.15)^3),"")</f>
        <v>0.0451571083139116</v>
      </c>
      <c r="I321" s="120"/>
      <c r="J321" s="120"/>
      <c r="K321" s="0"/>
    </row>
    <row r="322" customFormat="false" ht="16.2" hidden="false" customHeight="false" outlineLevel="0" collapsed="false">
      <c r="G322" s="117" t="n">
        <f aca="false">IF(G321&lt;资料输入区!$H$14,G321+资料输入区!$H$15,"")</f>
        <v>217</v>
      </c>
      <c r="H322" s="120" t="n">
        <f aca="false">IF(G322&lt;&gt;"",EXP(资料输入区!$H$21+资料输入区!$H$22/($G322+273.15)+资料输入区!$H$23/($G322+273.15)^2+资料输入区!$H$24/($G322+273.15)^3),"")</f>
        <v>0.0443442293303964</v>
      </c>
      <c r="I322" s="120"/>
      <c r="J322" s="120"/>
      <c r="K322" s="0"/>
    </row>
    <row r="323" customFormat="false" ht="16.2" hidden="false" customHeight="false" outlineLevel="0" collapsed="false">
      <c r="G323" s="117" t="n">
        <f aca="false">IF(G322&lt;资料输入区!$H$14,G322+资料输入区!$H$15,"")</f>
        <v>218</v>
      </c>
      <c r="H323" s="120" t="n">
        <f aca="false">IF(G323&lt;&gt;"",EXP(资料输入区!$H$21+资料输入区!$H$22/($G323+273.15)+资料输入区!$H$23/($G323+273.15)^2+资料输入区!$H$24/($G323+273.15)^3),"")</f>
        <v>0.0435489167962096</v>
      </c>
      <c r="I323" s="120"/>
      <c r="J323" s="120"/>
      <c r="K323" s="0"/>
    </row>
    <row r="324" customFormat="false" ht="16.2" hidden="false" customHeight="false" outlineLevel="0" collapsed="false">
      <c r="G324" s="117" t="n">
        <f aca="false">IF(G323&lt;资料输入区!$H$14,G323+资料输入区!$H$15,"")</f>
        <v>219</v>
      </c>
      <c r="H324" s="120" t="n">
        <f aca="false">IF(G324&lt;&gt;"",EXP(资料输入区!$H$21+资料输入区!$H$22/($G324+273.15)+资料输入区!$H$23/($G324+273.15)^2+资料输入区!$H$24/($G324+273.15)^3),"")</f>
        <v>0.0427707334107583</v>
      </c>
      <c r="I324" s="120"/>
      <c r="J324" s="120"/>
      <c r="K324" s="0"/>
    </row>
    <row r="325" customFormat="false" ht="16.2" hidden="false" customHeight="false" outlineLevel="0" collapsed="false">
      <c r="G325" s="117" t="n">
        <f aca="false">IF(G324&lt;资料输入区!$H$14,G324+资料输入区!$H$15,"")</f>
        <v>220</v>
      </c>
      <c r="H325" s="120" t="n">
        <f aca="false">IF(G325&lt;&gt;"",EXP(资料输入区!$H$21+资料输入区!$H$22/($G325+273.15)+资料输入区!$H$23/($G325+273.15)^2+资料输入区!$H$24/($G325+273.15)^3),"")</f>
        <v>0.0420092541090602</v>
      </c>
      <c r="I325" s="120"/>
      <c r="J325" s="120"/>
      <c r="K325" s="0"/>
    </row>
    <row r="326" customFormat="false" ht="16.2" hidden="false" customHeight="false" outlineLevel="0" collapsed="false">
      <c r="G326" s="117" t="n">
        <f aca="false">IF(G325&lt;资料输入区!$H$14,G325+资料输入区!$H$15,"")</f>
        <v>221</v>
      </c>
      <c r="H326" s="120" t="n">
        <f aca="false">IF(G326&lt;&gt;"",EXP(资料输入区!$H$21+资料输入区!$H$22/($G326+273.15)+资料输入区!$H$23/($G326+273.15)^2+资料输入区!$H$24/($G326+273.15)^3),"")</f>
        <v>0.0412640656833566</v>
      </c>
      <c r="I326" s="120"/>
      <c r="J326" s="120"/>
      <c r="K326" s="0"/>
    </row>
    <row r="327" customFormat="false" ht="16.2" hidden="false" customHeight="false" outlineLevel="0" collapsed="false">
      <c r="G327" s="117" t="n">
        <f aca="false">IF(G326&lt;资料输入区!$H$14,G326+资料输入区!$H$15,"")</f>
        <v>222</v>
      </c>
      <c r="H327" s="120" t="n">
        <f aca="false">IF(G327&lt;&gt;"",EXP(资料输入区!$H$21+资料输入区!$H$22/($G327+273.15)+资料输入区!$H$23/($G327+273.15)^2+资料输入区!$H$24/($G327+273.15)^3),"")</f>
        <v>0.0405347664174989</v>
      </c>
      <c r="I327" s="120"/>
      <c r="J327" s="120"/>
      <c r="K327" s="0"/>
    </row>
    <row r="328" customFormat="false" ht="16.2" hidden="false" customHeight="false" outlineLevel="0" collapsed="false">
      <c r="G328" s="117" t="n">
        <f aca="false">IF(G327&lt;资料输入区!$H$14,G327+资料输入区!$H$15,"")</f>
        <v>223</v>
      </c>
      <c r="H328" s="120" t="n">
        <f aca="false">IF(G328&lt;&gt;"",EXP(资料输入区!$H$21+资料输入区!$H$22/($G328+273.15)+资料输入区!$H$23/($G328+273.15)^2+资料输入区!$H$24/($G328+273.15)^3),"")</f>
        <v>0.0398209657336452</v>
      </c>
      <c r="I328" s="120"/>
      <c r="J328" s="120"/>
      <c r="K328" s="0"/>
    </row>
    <row r="329" customFormat="false" ht="16.2" hidden="false" customHeight="false" outlineLevel="0" collapsed="false">
      <c r="G329" s="117" t="n">
        <f aca="false">IF(G328&lt;资料输入区!$H$14,G328+资料输入区!$H$15,"")</f>
        <v>224</v>
      </c>
      <c r="H329" s="120" t="n">
        <f aca="false">IF(G329&lt;&gt;"",EXP(资料输入区!$H$21+资料输入区!$H$22/($G329+273.15)+资料输入区!$H$23/($G329+273.15)^2+资料输入区!$H$24/($G329+273.15)^3),"")</f>
        <v>0.0391222838508178</v>
      </c>
      <c r="I329" s="120"/>
      <c r="J329" s="120"/>
      <c r="K329" s="0"/>
    </row>
    <row r="330" customFormat="false" ht="16.2" hidden="false" customHeight="false" outlineLevel="0" collapsed="false">
      <c r="G330" s="117" t="n">
        <f aca="false">IF(G329&lt;资料输入区!$H$14,G329+资料输入区!$H$15,"")</f>
        <v>225</v>
      </c>
      <c r="H330" s="120" t="n">
        <f aca="false">IF(G330&lt;&gt;"",EXP(资料输入区!$H$21+资料输入区!$H$22/($G330+273.15)+资料输入区!$H$23/($G330+273.15)^2+资料输入区!$H$24/($G330+273.15)^3),"")</f>
        <v>0.0384383514548899</v>
      </c>
      <c r="I330" s="120"/>
      <c r="J330" s="120"/>
      <c r="K330" s="0"/>
    </row>
    <row r="331" customFormat="false" ht="16.2" hidden="false" customHeight="false" outlineLevel="0" collapsed="false">
      <c r="G331" s="117" t="n">
        <f aca="false">IF(G330&lt;资料输入区!$H$14,G330+资料输入区!$H$15,"")</f>
        <v>226</v>
      </c>
      <c r="H331" s="120" t="n">
        <f aca="false">IF(G331&lt;&gt;"",EXP(资料输入区!$H$21+资料输入区!$H$22/($G331+273.15)+资料输入区!$H$23/($G331+273.15)^2+资料输入区!$H$24/($G331+273.15)^3),"")</f>
        <v>0.0377688093795892</v>
      </c>
      <c r="I331" s="120"/>
      <c r="J331" s="120"/>
      <c r="K331" s="0"/>
    </row>
    <row r="332" customFormat="false" ht="16.2" hidden="false" customHeight="false" outlineLevel="0" collapsed="false">
      <c r="G332" s="117" t="n">
        <f aca="false">IF(G331&lt;资料输入区!$H$14,G331+资料输入区!$H$15,"")</f>
        <v>227</v>
      </c>
      <c r="H332" s="120" t="n">
        <f aca="false">IF(G332&lt;&gt;"",EXP(资料输入区!$H$21+资料输入区!$H$22/($G332+273.15)+资料输入区!$H$23/($G332+273.15)^2+资料输入区!$H$24/($G332+273.15)^3),"")</f>
        <v>0.0371133082981196</v>
      </c>
      <c r="I332" s="120"/>
      <c r="J332" s="120"/>
      <c r="K332" s="0"/>
    </row>
    <row r="333" customFormat="false" ht="16.2" hidden="false" customHeight="false" outlineLevel="0" collapsed="false">
      <c r="G333" s="117" t="n">
        <f aca="false">IF(G332&lt;资料输入区!$H$14,G332+资料输入区!$H$15,"")</f>
        <v>228</v>
      </c>
      <c r="H333" s="120" t="n">
        <f aca="false">IF(G333&lt;&gt;"",EXP(资料输入区!$H$21+资料输入区!$H$22/($G333+273.15)+资料输入区!$H$23/($G333+273.15)^2+资料输入区!$H$24/($G333+273.15)^3),"")</f>
        <v>0.0364715084250192</v>
      </c>
      <c r="I333" s="120"/>
      <c r="J333" s="120"/>
      <c r="K333" s="0"/>
    </row>
    <row r="334" customFormat="false" ht="16.2" hidden="false" customHeight="false" outlineLevel="0" collapsed="false">
      <c r="G334" s="117" t="n">
        <f aca="false">IF(G333&lt;资料输入区!$H$14,G333+资料输入区!$H$15,"")</f>
        <v>229</v>
      </c>
      <c r="H334" s="120" t="n">
        <f aca="false">IF(G334&lt;&gt;"",EXP(资料输入区!$H$21+资料输入区!$H$22/($G334+273.15)+资料输入区!$H$23/($G334+273.15)^2+资料输入区!$H$24/($G334+273.15)^3),"")</f>
        <v>0.0358430792278862</v>
      </c>
      <c r="I334" s="120"/>
      <c r="J334" s="120"/>
      <c r="K334" s="0"/>
    </row>
    <row r="335" customFormat="false" ht="16.2" hidden="false" customHeight="false" outlineLevel="0" collapsed="false">
      <c r="G335" s="117" t="n">
        <f aca="false">IF(G334&lt;资料输入区!$H$14,G334+资料输入区!$H$15,"")</f>
        <v>230</v>
      </c>
      <c r="H335" s="120" t="n">
        <f aca="false">IF(G335&lt;&gt;"",EXP(资料输入区!$H$21+资料输入区!$H$22/($G335+273.15)+资料输入区!$H$23/($G335+273.15)^2+资料输入区!$H$24/($G335+273.15)^3),"")</f>
        <v>0.0352276991486208</v>
      </c>
      <c r="I335" s="120"/>
      <c r="J335" s="120"/>
      <c r="K335" s="0"/>
    </row>
    <row r="336" customFormat="false" ht="16.2" hidden="false" customHeight="false" outlineLevel="0" collapsed="false">
      <c r="G336" s="117" t="n">
        <f aca="false">IF(G335&lt;资料输入区!$H$14,G335+资料输入区!$H$15,"")</f>
        <v>231</v>
      </c>
      <c r="H336" s="120" t="n">
        <f aca="false">IF(G336&lt;&gt;"",EXP(资料输入区!$H$21+资料输入区!$H$22/($G336+273.15)+资料输入区!$H$23/($G336+273.15)^2+资料输入区!$H$24/($G336+273.15)^3),"")</f>
        <v>0.0346250553338406</v>
      </c>
      <c r="I336" s="120"/>
      <c r="J336" s="120"/>
      <c r="K336" s="0"/>
    </row>
    <row r="337" customFormat="false" ht="16.2" hidden="false" customHeight="false" outlineLevel="0" collapsed="false">
      <c r="G337" s="117" t="n">
        <f aca="false">IF(G336&lt;资料输入区!$H$14,G336+资料输入区!$H$15,"")</f>
        <v>232</v>
      </c>
      <c r="H337" s="120" t="n">
        <f aca="false">IF(G337&lt;&gt;"",EXP(资料输入区!$H$21+资料输入区!$H$22/($G337+273.15)+资料输入区!$H$23/($G337+273.15)^2+资料输入区!$H$24/($G337+273.15)^3),"")</f>
        <v>0.0340348433741464</v>
      </c>
      <c r="I337" s="120"/>
      <c r="J337" s="120"/>
      <c r="K337" s="0"/>
    </row>
    <row r="338" customFormat="false" ht="16.2" hidden="false" customHeight="false" outlineLevel="0" collapsed="false">
      <c r="G338" s="117" t="n">
        <f aca="false">IF(G337&lt;资料输入区!$H$14,G337+资料输入区!$H$15,"")</f>
        <v>233</v>
      </c>
      <c r="H338" s="120" t="n">
        <f aca="false">IF(G338&lt;&gt;"",EXP(资料输入区!$H$21+资料输入区!$H$22/($G338+273.15)+资料输入区!$H$23/($G338+273.15)^2+资料输入区!$H$24/($G338+273.15)^3),"")</f>
        <v>0.0334567670519202</v>
      </c>
      <c r="I338" s="120"/>
      <c r="J338" s="120"/>
      <c r="K338" s="0"/>
    </row>
    <row r="339" customFormat="false" ht="16.2" hidden="false" customHeight="false" outlineLevel="0" collapsed="false">
      <c r="G339" s="117" t="n">
        <f aca="false">IF(G338&lt;资料输入区!$H$14,G338+资料输入区!$H$15,"")</f>
        <v>234</v>
      </c>
      <c r="H339" s="120" t="n">
        <f aca="false">IF(G339&lt;&gt;"",EXP(资料输入区!$H$21+资料输入区!$H$22/($G339+273.15)+资料输入区!$H$23/($G339+273.15)^2+资料输入区!$H$24/($G339+273.15)^3),"")</f>
        <v>0.0328905380973562</v>
      </c>
      <c r="I339" s="120"/>
      <c r="J339" s="120"/>
      <c r="K339" s="0"/>
    </row>
    <row r="340" customFormat="false" ht="16.2" hidden="false" customHeight="false" outlineLevel="0" collapsed="false">
      <c r="G340" s="117" t="n">
        <f aca="false">IF(G339&lt;资料输入区!$H$14,G339+资料输入区!$H$15,"")</f>
        <v>235</v>
      </c>
      <c r="H340" s="120" t="n">
        <f aca="false">IF(G340&lt;&gt;"",EXP(资料输入区!$H$21+资料输入区!$H$22/($G340+273.15)+资料输入区!$H$23/($G340+273.15)^2+资料输入区!$H$24/($G340+273.15)^3),"")</f>
        <v>0.0323358759524322</v>
      </c>
      <c r="I340" s="120"/>
      <c r="J340" s="120"/>
      <c r="K340" s="0"/>
    </row>
    <row r="341" customFormat="false" ht="16.2" hidden="false" customHeight="false" outlineLevel="0" collapsed="false">
      <c r="G341" s="117" t="n">
        <f aca="false">IF(G340&lt;资料输入区!$H$14,G340+资料输入区!$H$15,"")</f>
        <v>236</v>
      </c>
      <c r="H341" s="120" t="n">
        <f aca="false">IF(G341&lt;&gt;"",EXP(资料输入区!$H$21+资料输入区!$H$22/($G341+273.15)+资料输入区!$H$23/($G341+273.15)^2+资料输入区!$H$24/($G341+273.15)^3),"")</f>
        <v>0.0317925075425423</v>
      </c>
      <c r="I341" s="120"/>
      <c r="J341" s="120"/>
      <c r="K341" s="0"/>
    </row>
    <row r="342" customFormat="false" ht="16.2" hidden="false" customHeight="false" outlineLevel="0" collapsed="false">
      <c r="G342" s="117" t="n">
        <f aca="false">IF(G341&lt;资料输入区!$H$14,G341+资料输入区!$H$15,"")</f>
        <v>237</v>
      </c>
      <c r="H342" s="120" t="n">
        <f aca="false">IF(G342&lt;&gt;"",EXP(资料输入区!$H$21+资料输入区!$H$22/($G342+273.15)+资料输入区!$H$23/($G342+273.15)^2+资料输入区!$H$24/($G342+273.15)^3),"")</f>
        <v>0.031260167055522</v>
      </c>
      <c r="I342" s="120"/>
      <c r="J342" s="120"/>
      <c r="K342" s="0"/>
    </row>
    <row r="343" customFormat="false" ht="16.2" hidden="false" customHeight="false" outlineLevel="0" collapsed="false">
      <c r="G343" s="117" t="n">
        <f aca="false">IF(G342&lt;资料输入区!$H$14,G342+资料输入区!$H$15,"")</f>
        <v>238</v>
      </c>
      <c r="H343" s="120" t="n">
        <f aca="false">IF(G343&lt;&gt;"",EXP(资料输入区!$H$21+资料输入区!$H$22/($G343+273.15)+资料输入区!$H$23/($G343+273.15)^2+资料输入区!$H$24/($G343+273.15)^3),"")</f>
        <v>0.0307385957278053</v>
      </c>
      <c r="I343" s="120"/>
      <c r="J343" s="120"/>
      <c r="K343" s="0"/>
    </row>
    <row r="344" customFormat="false" ht="16.2" hidden="false" customHeight="false" outlineLevel="0" collapsed="false">
      <c r="G344" s="117" t="n">
        <f aca="false">IF(G343&lt;资料输入区!$H$14,G343+资料输入区!$H$15,"")</f>
        <v>239</v>
      </c>
      <c r="H344" s="120" t="n">
        <f aca="false">IF(G344&lt;&gt;"",EXP(资料输入区!$H$21+资料输入区!$H$22/($G344+273.15)+资料输入区!$H$23/($G344+273.15)^2+资料输入区!$H$24/($G344+273.15)^3),"")</f>
        <v>0.0302275416374664</v>
      </c>
      <c r="I344" s="120"/>
      <c r="J344" s="120"/>
      <c r="K344" s="0"/>
    </row>
    <row r="345" customFormat="false" ht="16.2" hidden="false" customHeight="false" outlineLevel="0" collapsed="false">
      <c r="G345" s="117" t="n">
        <f aca="false">IF(G344&lt;资料输入区!$H$14,G344+资料输入区!$H$15,"")</f>
        <v>240</v>
      </c>
      <c r="H345" s="120" t="n">
        <f aca="false">IF(G345&lt;&gt;"",EXP(资料输入区!$H$21+资料输入区!$H$22/($G345+273.15)+资料输入区!$H$23/($G345+273.15)^2+资料输入区!$H$24/($G345+273.15)^3),"")</f>
        <v>0.0297267595039051</v>
      </c>
      <c r="I345" s="120"/>
      <c r="J345" s="120"/>
      <c r="K345" s="0"/>
    </row>
    <row r="346" customFormat="false" ht="16.2" hidden="false" customHeight="false" outlineLevel="0" collapsed="false">
      <c r="G346" s="117" t="n">
        <f aca="false">IF(G345&lt;资料输入区!$H$14,G345+资料输入区!$H$15,"")</f>
        <v>241</v>
      </c>
      <c r="H346" s="120" t="n">
        <f aca="false">IF(G346&lt;&gt;"",EXP(资料输入区!$H$21+资料输入区!$H$22/($G346+273.15)+资料输入区!$H$23/($G346+273.15)^2+资料输入区!$H$24/($G346+273.15)^3),"")</f>
        <v>0.0292360104939442</v>
      </c>
      <c r="I346" s="120"/>
      <c r="J346" s="120"/>
      <c r="K346" s="0"/>
    </row>
    <row r="347" customFormat="false" ht="16.2" hidden="false" customHeight="false" outlineLevel="0" collapsed="false">
      <c r="G347" s="117" t="n">
        <f aca="false">IF(G346&lt;资料输入区!$H$14,G346+资料输入区!$H$15,"")</f>
        <v>242</v>
      </c>
      <c r="H347" s="120" t="n">
        <f aca="false">IF(G347&lt;&gt;"",EXP(资料输入区!$H$21+资料输入区!$H$22/($G347+273.15)+资料输入区!$H$23/($G347+273.15)^2+资料输入区!$H$24/($G347+273.15)^3),"")</f>
        <v>0.0287550620341189</v>
      </c>
      <c r="I347" s="120"/>
      <c r="J347" s="120"/>
      <c r="K347" s="0"/>
    </row>
    <row r="348" customFormat="false" ht="16.2" hidden="false" customHeight="false" outlineLevel="0" collapsed="false">
      <c r="G348" s="117" t="n">
        <f aca="false">IF(G347&lt;资料输入区!$H$14,G347+资料输入区!$H$15,"")</f>
        <v>243</v>
      </c>
      <c r="H348" s="120" t="n">
        <f aca="false">IF(G348&lt;&gt;"",EXP(资料输入区!$H$21+资料输入区!$H$22/($G348+273.15)+资料输入区!$H$23/($G348+273.15)^2+资料输入区!$H$24/($G348+273.15)^3),"")</f>
        <v>0.0282836876289413</v>
      </c>
      <c r="I348" s="120"/>
      <c r="J348" s="120"/>
      <c r="K348" s="0"/>
    </row>
    <row r="349" customFormat="false" ht="16.2" hidden="false" customHeight="false" outlineLevel="0" collapsed="false">
      <c r="G349" s="117" t="n">
        <f aca="false">IF(G348&lt;资料输入区!$H$14,G348+资料输入区!$H$15,"")</f>
        <v>244</v>
      </c>
      <c r="H349" s="120" t="n">
        <f aca="false">IF(G349&lt;&gt;"",EXP(资料输入区!$H$21+资料输入区!$H$22/($G349+273.15)+资料输入区!$H$23/($G349+273.15)^2+资料输入区!$H$24/($G349+273.15)^3),"")</f>
        <v>0.0278216666849364</v>
      </c>
      <c r="I349" s="120"/>
      <c r="J349" s="120"/>
      <c r="K349" s="0"/>
    </row>
    <row r="350" customFormat="false" ht="16.2" hidden="false" customHeight="false" outlineLevel="0" collapsed="false">
      <c r="G350" s="117" t="n">
        <f aca="false">IF(G349&lt;资料输入区!$H$14,G349+资料输入区!$H$15,"")</f>
        <v>245</v>
      </c>
      <c r="H350" s="120" t="n">
        <f aca="false">IF(G350&lt;&gt;"",EXP(资料输入区!$H$21+资料输入区!$H$22/($G350+273.15)+资料输入区!$H$23/($G350+273.15)^2+资料输入区!$H$24/($G350+273.15)^3),"")</f>
        <v>0.0273687843402493</v>
      </c>
      <c r="I350" s="120"/>
      <c r="J350" s="120"/>
      <c r="K350" s="0"/>
    </row>
    <row r="351" customFormat="false" ht="16.2" hidden="false" customHeight="false" outlineLevel="0" collapsed="false">
      <c r="G351" s="117" t="n">
        <f aca="false">IF(G350&lt;资料输入区!$H$14,G350+资料输入区!$H$15,"")</f>
        <v>246</v>
      </c>
      <c r="H351" s="120" t="n">
        <f aca="false">IF(G351&lt;&gt;"",EXP(资料输入区!$H$21+资料输入区!$H$22/($G351+273.15)+资料输入区!$H$23/($G351+273.15)^2+资料输入区!$H$24/($G351+273.15)^3),"")</f>
        <v>0.0269248312996339</v>
      </c>
      <c r="I351" s="120"/>
      <c r="J351" s="120"/>
      <c r="K351" s="0"/>
    </row>
    <row r="352" customFormat="false" ht="16.2" hidden="false" customHeight="false" outlineLevel="0" collapsed="false">
      <c r="G352" s="117" t="n">
        <f aca="false">IF(G351&lt;资料输入区!$H$14,G351+资料输入区!$H$15,"")</f>
        <v>247</v>
      </c>
      <c r="H352" s="120" t="n">
        <f aca="false">IF(G352&lt;&gt;"",EXP(资料输入区!$H$21+资料输入区!$H$22/($G352+273.15)+资料输入区!$H$23/($G352+273.15)^2+资料输入区!$H$24/($G352+273.15)^3),"")</f>
        <v>0.0264896036746383</v>
      </c>
      <c r="I352" s="120"/>
      <c r="J352" s="120"/>
      <c r="K352" s="0"/>
    </row>
    <row r="353" customFormat="false" ht="16.2" hidden="false" customHeight="false" outlineLevel="0" collapsed="false">
      <c r="G353" s="117" t="n">
        <f aca="false">IF(G352&lt;资料输入区!$H$14,G352+资料输入区!$H$15,"")</f>
        <v>248</v>
      </c>
      <c r="H353" s="120" t="n">
        <f aca="false">IF(G353&lt;&gt;"",EXP(资料输入区!$H$21+资料输入区!$H$22/($G353+273.15)+资料输入区!$H$23/($G353+273.15)^2+资料输入区!$H$24/($G353+273.15)^3),"")</f>
        <v>0.0260629028288094</v>
      </c>
      <c r="I353" s="120"/>
      <c r="J353" s="120"/>
      <c r="K353" s="0"/>
    </row>
    <row r="354" customFormat="false" ht="16.2" hidden="false" customHeight="false" outlineLevel="0" collapsed="false">
      <c r="G354" s="117" t="n">
        <f aca="false">IF(G353&lt;资料输入区!$H$14,G353+资料输入区!$H$15,"")</f>
        <v>249</v>
      </c>
      <c r="H354" s="120" t="n">
        <f aca="false">IF(G354&lt;&gt;"",EXP(资料输入区!$H$21+资料输入区!$H$22/($G354+273.15)+资料输入区!$H$23/($G354+273.15)^2+资料输入区!$H$24/($G354+273.15)^3),"")</f>
        <v>0.025644535227747</v>
      </c>
      <c r="I354" s="120"/>
      <c r="J354" s="120"/>
      <c r="K354" s="0"/>
    </row>
    <row r="355" customFormat="false" ht="16.2" hidden="false" customHeight="false" outlineLevel="0" collapsed="false">
      <c r="G355" s="117" t="n">
        <f aca="false">IF(G354&lt;资料输入区!$H$14,G354+资料输入区!$H$15,"")</f>
        <v>250</v>
      </c>
      <c r="H355" s="120" t="n">
        <f aca="false">IF(G355&lt;&gt;"",EXP(资料输入区!$H$21+资料输入区!$H$22/($G355+273.15)+资料输入区!$H$23/($G355+273.15)^2+资料输入区!$H$24/($G355+273.15)^3),"")</f>
        <v>0.025234312293841</v>
      </c>
      <c r="I355" s="120"/>
      <c r="J355" s="120"/>
      <c r="K355" s="0"/>
    </row>
    <row r="356" customFormat="false" ht="16.2" hidden="false" customHeight="false" outlineLevel="0" collapsed="false">
      <c r="G356" s="117" t="n">
        <f aca="false">IF(G355&lt;资料输入区!$H$14,G355+资料输入区!$H$15,"")</f>
        <v>251</v>
      </c>
      <c r="H356" s="120" t="n">
        <f aca="false">IF(G356&lt;&gt;"",EXP(资料输入区!$H$21+资料输入区!$H$22/($G356+273.15)+资料输入区!$H$23/($G356+273.15)^2+资料输入区!$H$24/($G356+273.15)^3),"")</f>
        <v>0.0248320502655357</v>
      </c>
      <c r="I356" s="120"/>
      <c r="J356" s="120"/>
      <c r="K356" s="0"/>
    </row>
    <row r="357" customFormat="false" ht="16.2" hidden="false" customHeight="false" outlineLevel="0" collapsed="false">
      <c r="G357" s="117" t="n">
        <f aca="false">IF(G356&lt;资料输入区!$H$14,G356+资料输入区!$H$15,"")</f>
        <v>252</v>
      </c>
      <c r="H357" s="120" t="n">
        <f aca="false">IF(G357&lt;&gt;"",EXP(资料输入区!$H$21+资料输入区!$H$22/($G357+273.15)+资料输入区!$H$23/($G357+273.15)^2+资料输入区!$H$24/($G357+273.15)^3),"")</f>
        <v>0.0244375700609657</v>
      </c>
      <c r="I357" s="120"/>
      <c r="J357" s="120"/>
      <c r="K357" s="0"/>
    </row>
    <row r="358" customFormat="false" ht="16.2" hidden="false" customHeight="false" outlineLevel="0" collapsed="false">
      <c r="G358" s="117" t="n">
        <f aca="false">IF(G357&lt;资料输入区!$H$14,G357+资料输入区!$H$15,"")</f>
        <v>253</v>
      </c>
      <c r="H358" s="120" t="n">
        <f aca="false">IF(G358&lt;&gt;"",EXP(资料输入区!$H$21+资料输入区!$H$22/($G358+273.15)+资料输入区!$H$23/($G358+273.15)^2+资料输入区!$H$24/($G358+273.15)^3),"")</f>
        <v>0.0240506971458179</v>
      </c>
      <c r="I358" s="120"/>
      <c r="J358" s="120"/>
      <c r="K358" s="0"/>
    </row>
    <row r="359" customFormat="false" ht="16.2" hidden="false" customHeight="false" outlineLevel="0" collapsed="false">
      <c r="G359" s="117" t="n">
        <f aca="false">IF(G358&lt;资料输入区!$H$14,G358+资料输入区!$H$15,"")</f>
        <v>254</v>
      </c>
      <c r="H359" s="120" t="n">
        <f aca="false">IF(G359&lt;&gt;"",EXP(资料输入区!$H$21+资料输入区!$H$22/($G359+273.15)+资料输入区!$H$23/($G359+273.15)^2+资料输入区!$H$24/($G359+273.15)^3),"")</f>
        <v>0.0236712614052777</v>
      </c>
      <c r="I359" s="120"/>
      <c r="J359" s="120"/>
      <c r="K359" s="0"/>
    </row>
    <row r="360" customFormat="false" ht="16.2" hidden="false" customHeight="false" outlineLevel="0" collapsed="false">
      <c r="G360" s="117" t="n">
        <f aca="false">IF(G359&lt;资料输入区!$H$14,G359+资料输入区!$H$15,"")</f>
        <v>255</v>
      </c>
      <c r="H360" s="120" t="n">
        <f aca="false">IF(G360&lt;&gt;"",EXP(资料输入区!$H$21+资料输入区!$H$22/($G360+273.15)+资料输入区!$H$23/($G360+273.15)^2+资料输入区!$H$24/($G360+273.15)^3),"")</f>
        <v>0.023299097019922</v>
      </c>
      <c r="I360" s="120"/>
      <c r="J360" s="120"/>
      <c r="K360" s="0"/>
    </row>
    <row r="361" customFormat="false" ht="16.2" hidden="false" customHeight="false" outlineLevel="0" collapsed="false">
      <c r="G361" s="117" t="n">
        <f aca="false">IF(G360&lt;资料输入区!$H$14,G360+资料输入区!$H$15,"")</f>
        <v>256</v>
      </c>
      <c r="H361" s="120" t="n">
        <f aca="false">IF(G361&lt;&gt;"",EXP(资料输入区!$H$21+资料输入区!$H$22/($G361+273.15)+资料输入区!$H$23/($G361+273.15)^2+资料输入区!$H$24/($G361+273.15)^3),"")</f>
        <v>0.0229340423454264</v>
      </c>
      <c r="I361" s="120"/>
      <c r="J361" s="120"/>
      <c r="K361" s="0"/>
    </row>
    <row r="362" customFormat="false" ht="16.2" hidden="false" customHeight="false" outlineLevel="0" collapsed="false">
      <c r="G362" s="117" t="n">
        <f aca="false">IF(G361&lt;资料输入区!$H$14,G361+资料输入区!$H$15,"")</f>
        <v>257</v>
      </c>
      <c r="H362" s="120" t="n">
        <f aca="false">IF(G362&lt;&gt;"",EXP(资料输入区!$H$21+资料输入区!$H$22/($G362+273.15)+资料输入区!$H$23/($G362+273.15)^2+资料输入区!$H$24/($G362+273.15)^3),"")</f>
        <v>0.0225759397959618</v>
      </c>
      <c r="I362" s="120"/>
      <c r="J362" s="120"/>
      <c r="K362" s="0"/>
    </row>
    <row r="363" customFormat="false" ht="16.2" hidden="false" customHeight="false" outlineLevel="0" collapsed="false">
      <c r="G363" s="117" t="n">
        <f aca="false">IF(G362&lt;资料输入区!$H$14,G362+资料输入区!$H$15,"")</f>
        <v>258</v>
      </c>
      <c r="H363" s="120" t="n">
        <f aca="false">IF(G363&lt;&gt;"",EXP(资料输入区!$H$21+资料输入区!$H$22/($G363+273.15)+资料输入区!$H$23/($G363+273.15)^2+资料输入区!$H$24/($G363+273.15)^3),"")</f>
        <v>0.0222246357311558</v>
      </c>
      <c r="I363" s="120"/>
      <c r="J363" s="120"/>
      <c r="K363" s="0"/>
    </row>
    <row r="364" customFormat="false" ht="16.2" hidden="false" customHeight="false" outlineLevel="0" collapsed="false">
      <c r="G364" s="117" t="n">
        <f aca="false">IF(G363&lt;资料输入区!$H$14,G363+资料输入区!$H$15,"")</f>
        <v>259</v>
      </c>
      <c r="H364" s="120" t="n">
        <f aca="false">IF(G364&lt;&gt;"",EXP(资料输入区!$H$21+资料输入区!$H$22/($G364+273.15)+资料输入区!$H$23/($G364+273.15)^2+资料输入区!$H$24/($G364+273.15)^3),"")</f>
        <v>0.0218799803465012</v>
      </c>
      <c r="I364" s="120"/>
      <c r="J364" s="120"/>
      <c r="K364" s="0"/>
    </row>
    <row r="365" customFormat="false" ht="16.2" hidden="false" customHeight="false" outlineLevel="0" collapsed="false">
      <c r="G365" s="117" t="n">
        <f aca="false">IF(G364&lt;资料输入区!$H$14,G364+资料输入区!$H$15,"")</f>
        <v>260</v>
      </c>
      <c r="H365" s="120" t="n">
        <f aca="false">IF(G365&lt;&gt;"",EXP(资料输入区!$H$21+资料输入区!$H$22/($G365+273.15)+资料输入区!$H$23/($G365+273.15)^2+资料输入区!$H$24/($G365+273.15)^3),"")</f>
        <v>0.0215418275670984</v>
      </c>
      <c r="I365" s="120"/>
      <c r="J365" s="120"/>
      <c r="K365" s="0"/>
    </row>
    <row r="366" customFormat="false" ht="16.2" hidden="false" customHeight="false" outlineLevel="0" collapsed="false">
      <c r="G366" s="117" t="n">
        <f aca="false">IF(G365&lt;资料输入区!$H$14,G365+资料输入区!$H$15,"")</f>
        <v>261</v>
      </c>
      <c r="H366" s="120" t="n">
        <f aca="false">IF(G366&lt;&gt;"",EXP(资料输入区!$H$21+资料输入区!$H$22/($G366+273.15)+资料输入区!$H$23/($G366+273.15)^2+资料输入区!$H$24/($G366+273.15)^3),"")</f>
        <v>0.0212100349446202</v>
      </c>
      <c r="I366" s="120"/>
      <c r="J366" s="120"/>
      <c r="K366" s="0"/>
    </row>
    <row r="367" customFormat="false" ht="16.2" hidden="false" customHeight="false" outlineLevel="0" collapsed="false">
      <c r="G367" s="117" t="n">
        <f aca="false">IF(G366&lt;资料输入区!$H$14,G366+资料输入区!$H$15,"")</f>
        <v>262</v>
      </c>
      <c r="H367" s="120" t="n">
        <f aca="false">IF(G367&lt;&gt;"",EXP(资料输入区!$H$21+资料输入区!$H$22/($G367+273.15)+资料输入区!$H$23/($G367+273.15)^2+资料输入区!$H$24/($G367+273.15)^3),"")</f>
        <v>0.0208844635573953</v>
      </c>
      <c r="I367" s="120"/>
      <c r="J367" s="120"/>
      <c r="K367" s="0"/>
    </row>
    <row r="368" customFormat="false" ht="16.2" hidden="false" customHeight="false" outlineLevel="0" collapsed="false">
      <c r="G368" s="117" t="n">
        <f aca="false">IF(G367&lt;资料输入区!$H$14,G367+资料输入区!$H$15,"")</f>
        <v>263</v>
      </c>
      <c r="H368" s="120" t="n">
        <f aca="false">IF(G368&lt;&gt;"",EXP(资料输入区!$H$21+资料输入区!$H$22/($G368+273.15)+资料输入区!$H$23/($G368+273.15)^2+资料输入区!$H$24/($G368+273.15)^3),"")</f>
        <v>0.0205649779135058</v>
      </c>
      <c r="I368" s="120"/>
      <c r="J368" s="120"/>
      <c r="K368" s="0"/>
    </row>
    <row r="369" customFormat="false" ht="16.2" hidden="false" customHeight="false" outlineLevel="0" collapsed="false">
      <c r="G369" s="117" t="n">
        <f aca="false">IF(G368&lt;资料输入区!$H$14,G368+资料输入区!$H$15,"")</f>
        <v>264</v>
      </c>
      <c r="H369" s="120" t="n">
        <f aca="false">IF(G369&lt;&gt;"",EXP(资料输入区!$H$21+资料输入区!$H$22/($G369+273.15)+资料输入区!$H$23/($G369+273.15)^2+资料输入区!$H$24/($G369+273.15)^3),"")</f>
        <v>0.0202514458568017</v>
      </c>
      <c r="I369" s="120"/>
      <c r="J369" s="120"/>
      <c r="K369" s="0"/>
    </row>
    <row r="370" customFormat="false" ht="16.2" hidden="false" customHeight="false" outlineLevel="0" collapsed="false">
      <c r="G370" s="117" t="n">
        <f aca="false">IF(G369&lt;资料输入区!$H$14,G369+资料输入区!$H$15,"")</f>
        <v>265</v>
      </c>
      <c r="H370" s="120" t="n">
        <f aca="false">IF(G370&lt;&gt;"",EXP(资料输入区!$H$21+资料输入区!$H$22/($G370+273.15)+资料输入区!$H$23/($G370+273.15)^2+资料输入区!$H$24/($G370+273.15)^3),"")</f>
        <v>0.0199437384757366</v>
      </c>
      <c r="I370" s="120"/>
      <c r="J370" s="120"/>
      <c r="K370" s="0"/>
    </row>
    <row r="371" customFormat="false" ht="16.2" hidden="false" customHeight="false" outlineLevel="0" collapsed="false">
      <c r="G371" s="117" t="n">
        <f aca="false">IF(G370&lt;资料输入区!$H$14,G370+资料输入区!$H$15,"")</f>
        <v>266</v>
      </c>
      <c r="H371" s="120" t="n">
        <f aca="false">IF(G371&lt;&gt;"",EXP(资料输入区!$H$21+资料输入区!$H$22/($G371+273.15)+资料输入区!$H$23/($G371+273.15)^2+资料输入区!$H$24/($G371+273.15)^3),"")</f>
        <v>0.0196417300149327</v>
      </c>
      <c r="I371" s="120"/>
      <c r="J371" s="120"/>
      <c r="K371" s="0"/>
    </row>
    <row r="372" customFormat="false" ht="16.2" hidden="false" customHeight="false" outlineLevel="0" collapsed="false">
      <c r="G372" s="117" t="n">
        <f aca="false">IF(G371&lt;资料输入区!$H$14,G371+资料输入区!$H$15,"")</f>
        <v>267</v>
      </c>
      <c r="H372" s="120" t="n">
        <f aca="false">IF(G372&lt;&gt;"",EXP(资料输入区!$H$21+资料输入区!$H$22/($G372+273.15)+资料输入区!$H$23/($G372+273.15)^2+资料输入区!$H$24/($G372+273.15)^3),"")</f>
        <v>0.0193452977893865</v>
      </c>
      <c r="I372" s="120"/>
      <c r="J372" s="120"/>
      <c r="K372" s="0"/>
    </row>
    <row r="373" customFormat="false" ht="16.2" hidden="false" customHeight="false" outlineLevel="0" collapsed="false">
      <c r="G373" s="117" t="n">
        <f aca="false">IF(G372&lt;资料输入区!$H$14,G372+资料输入区!$H$15,"")</f>
        <v>268</v>
      </c>
      <c r="H373" s="120" t="n">
        <f aca="false">IF(G373&lt;&gt;"",EXP(资料输入区!$H$21+资料输入区!$H$22/($G373+273.15)+资料输入区!$H$23/($G373+273.15)^2+资料输入区!$H$24/($G373+273.15)^3),"")</f>
        <v>0.0190543221012304</v>
      </c>
      <c r="I373" s="120"/>
      <c r="J373" s="120"/>
      <c r="K373" s="0"/>
    </row>
    <row r="374" customFormat="false" ht="16.2" hidden="false" customHeight="false" outlineLevel="0" collapsed="false">
      <c r="G374" s="117" t="n">
        <f aca="false">IF(G373&lt;资料输入区!$H$14,G373+资料输入区!$H$15,"")</f>
        <v>269</v>
      </c>
      <c r="H374" s="120" t="n">
        <f aca="false">IF(G374&lt;&gt;"",EXP(资料输入区!$H$21+资料输入区!$H$22/($G374+273.15)+资料输入区!$H$23/($G374+273.15)^2+资料输入区!$H$24/($G374+273.15)^3),"")</f>
        <v>0.0187686861589661</v>
      </c>
      <c r="I374" s="120"/>
      <c r="J374" s="120"/>
      <c r="K374" s="0"/>
    </row>
    <row r="375" customFormat="false" ht="16.2" hidden="false" customHeight="false" outlineLevel="0" collapsed="false">
      <c r="G375" s="117" t="n">
        <f aca="false">IF(G374&lt;资料输入区!$H$14,G374+资料输入区!$H$15,"")</f>
        <v>270</v>
      </c>
      <c r="H375" s="120" t="n">
        <f aca="false">IF(G375&lt;&gt;"",EXP(资料输入区!$H$21+资料输入区!$H$22/($G375+273.15)+资料输入区!$H$23/($G375+273.15)^2+资料输入区!$H$24/($G375+273.15)^3),"")</f>
        <v>0.0184882759990917</v>
      </c>
      <c r="I375" s="120"/>
      <c r="J375" s="120"/>
      <c r="K375" s="0"/>
    </row>
    <row r="376" customFormat="false" ht="16.2" hidden="false" customHeight="false" outlineLevel="0" collapsed="false">
      <c r="G376" s="117" t="n">
        <f aca="false">IF(G375&lt;资料输入区!$H$14,G375+资料输入区!$H$15,"")</f>
        <v>271</v>
      </c>
      <c r="H376" s="120" t="n">
        <f aca="false">IF(G376&lt;&gt;"",EXP(资料输入区!$H$21+资料输入区!$H$22/($G376+273.15)+资料输入区!$H$23/($G376+273.15)^2+资料输入区!$H$24/($G376+273.15)^3),"")</f>
        <v>0.0182129804100449</v>
      </c>
      <c r="I376" s="120"/>
      <c r="J376" s="120"/>
      <c r="K376" s="0"/>
    </row>
    <row r="377" customFormat="false" ht="16.2" hidden="false" customHeight="false" outlineLevel="0" collapsed="false">
      <c r="G377" s="117" t="n">
        <f aca="false">IF(G376&lt;资料输入区!$H$14,G376+资料输入区!$H$15,"")</f>
        <v>272</v>
      </c>
      <c r="H377" s="120" t="n">
        <f aca="false">IF(G377&lt;&gt;"",EXP(资料输入区!$H$21+资料输入区!$H$22/($G377+273.15)+资料输入区!$H$23/($G377+273.15)^2+资料输入区!$H$24/($G377+273.15)^3),"")</f>
        <v>0.0179426908583876</v>
      </c>
      <c r="I377" s="120"/>
      <c r="J377" s="120"/>
      <c r="K377" s="0"/>
    </row>
    <row r="378" customFormat="false" ht="16.2" hidden="false" customHeight="false" outlineLevel="0" collapsed="false">
      <c r="G378" s="117" t="n">
        <f aca="false">IF(G377&lt;资料输入区!$H$14,G377+资料输入区!$H$15,"")</f>
        <v>273</v>
      </c>
      <c r="H378" s="120" t="n">
        <f aca="false">IF(G378&lt;&gt;"",EXP(资料输入区!$H$21+资料输入区!$H$22/($G378+273.15)+资料输入区!$H$23/($G378+273.15)^2+资料输入区!$H$24/($G378+273.15)^3),"")</f>
        <v>0.0176773014171611</v>
      </c>
      <c r="I378" s="120"/>
      <c r="J378" s="120"/>
      <c r="K378" s="0"/>
    </row>
    <row r="379" customFormat="false" ht="16.2" hidden="false" customHeight="false" outlineLevel="0" collapsed="false">
      <c r="G379" s="117" t="n">
        <f aca="false">IF(G378&lt;资料输入区!$H$14,G378+资料输入区!$H$15,"")</f>
        <v>274</v>
      </c>
      <c r="H379" s="120" t="n">
        <f aca="false">IF(G379&lt;&gt;"",EXP(资料输入区!$H$21+资料输入区!$H$22/($G379+273.15)+资料输入区!$H$23/($G379+273.15)^2+资料输入区!$H$24/($G379+273.15)^3),"")</f>
        <v>0.0174167086963422</v>
      </c>
      <c r="I379" s="120"/>
      <c r="J379" s="120"/>
      <c r="K379" s="0"/>
    </row>
    <row r="380" customFormat="false" ht="16.2" hidden="false" customHeight="false" outlineLevel="0" collapsed="false">
      <c r="G380" s="117" t="n">
        <f aca="false">IF(G379&lt;资料输入区!$H$14,G379+资料输入区!$H$15,"")</f>
        <v>275</v>
      </c>
      <c r="H380" s="120" t="n">
        <f aca="false">IF(G380&lt;&gt;"",EXP(资料输入区!$H$21+资料输入区!$H$22/($G380+273.15)+资料输入区!$H$23/($G380+273.15)^2+资料输入区!$H$24/($G380+273.15)^3),"")</f>
        <v>0.0171608117753332</v>
      </c>
      <c r="I380" s="120"/>
      <c r="J380" s="120"/>
      <c r="K380" s="0"/>
    </row>
    <row r="381" customFormat="false" ht="16.2" hidden="false" customHeight="false" outlineLevel="0" collapsed="false">
      <c r="G381" s="117" t="n">
        <f aca="false">IF(G380&lt;资料输入区!$H$14,G380+资料输入区!$H$15,"")</f>
        <v>276</v>
      </c>
      <c r="H381" s="120" t="n">
        <f aca="false">IF(G381&lt;&gt;"",EXP(资料输入区!$H$21+资料输入区!$H$22/($G381+273.15)+资料输入区!$H$23/($G381+273.15)^2+资料输入区!$H$24/($G381+273.15)^3),"")</f>
        <v>0.0169095121374216</v>
      </c>
      <c r="I381" s="120"/>
      <c r="J381" s="120"/>
      <c r="K381" s="0"/>
    </row>
    <row r="382" customFormat="false" ht="16.2" hidden="false" customHeight="false" outlineLevel="0" collapsed="false">
      <c r="G382" s="117" t="n">
        <f aca="false">IF(G381&lt;资料输入区!$H$14,G381+资料输入区!$H$15,"")</f>
        <v>277</v>
      </c>
      <c r="H382" s="120" t="n">
        <f aca="false">IF(G382&lt;&gt;"",EXP(资料输入区!$H$21+资料输入区!$H$22/($G382+273.15)+资料输入区!$H$23/($G382+273.15)^2+资料输入区!$H$24/($G382+273.15)^3),"")</f>
        <v>0.0166627136061472</v>
      </c>
      <c r="I382" s="120"/>
      <c r="J382" s="120"/>
      <c r="K382" s="0"/>
    </row>
    <row r="383" customFormat="false" ht="16.2" hidden="false" customHeight="false" outlineLevel="0" collapsed="false">
      <c r="G383" s="117" t="n">
        <f aca="false">IF(G382&lt;资料输入区!$H$14,G382+资料输入区!$H$15,"")</f>
        <v>278</v>
      </c>
      <c r="H383" s="120" t="n">
        <f aca="false">IF(G383&lt;&gt;"",EXP(资料输入区!$H$21+资料输入区!$H$22/($G383+273.15)+资料输入区!$H$23/($G383+273.15)^2+资料输入区!$H$24/($G383+273.15)^3),"")</f>
        <v>0.0164203222835153</v>
      </c>
      <c r="I383" s="120"/>
      <c r="J383" s="120"/>
      <c r="K383" s="0"/>
    </row>
    <row r="384" customFormat="false" ht="16.2" hidden="false" customHeight="false" outlineLevel="0" collapsed="false">
      <c r="G384" s="117" t="n">
        <f aca="false">IF(G383&lt;资料输入区!$H$14,G383+资料输入区!$H$15,"")</f>
        <v>279</v>
      </c>
      <c r="H384" s="120" t="n">
        <f aca="false">IF(G384&lt;&gt;"",EXP(资料输入区!$H$21+资料输入区!$H$22/($G384+273.15)+资料输入区!$H$23/($G384+273.15)^2+资料输入区!$H$24/($G384+273.15)^3),"")</f>
        <v>0.0161822464900001</v>
      </c>
      <c r="I384" s="120"/>
      <c r="J384" s="120"/>
      <c r="K384" s="0"/>
    </row>
    <row r="385" customFormat="false" ht="16.2" hidden="false" customHeight="false" outlineLevel="0" collapsed="false">
      <c r="G385" s="117" t="n">
        <f aca="false">IF(G384&lt;资料输入区!$H$14,G384+资料输入区!$H$15,"")</f>
        <v>280</v>
      </c>
      <c r="H385" s="120" t="n">
        <f aca="false">IF(G385&lt;&gt;"",EXP(资料输入区!$H$21+资料输入区!$H$22/($G385+273.15)+资料输入区!$H$23/($G385+273.15)^2+资料输入区!$H$24/($G385+273.15)^3),"")</f>
        <v>0.0159483967062789</v>
      </c>
      <c r="I385" s="120"/>
      <c r="J385" s="120"/>
      <c r="K385" s="0"/>
    </row>
    <row r="386" customFormat="false" ht="16.2" hidden="false" customHeight="false" outlineLevel="0" collapsed="false">
      <c r="G386" s="117" t="n">
        <f aca="false">IF(G385&lt;资料输入区!$H$14,G385+资料输入区!$H$15,"")</f>
        <v>281</v>
      </c>
      <c r="H386" s="120" t="n">
        <f aca="false">IF(G386&lt;&gt;"",EXP(资料输入区!$H$21+资料输入区!$H$22/($G386+273.15)+资料输入区!$H$23/($G386+273.15)^2+资料输入区!$H$24/($G386+273.15)^3),"")</f>
        <v>0.0157186855166465</v>
      </c>
      <c r="I386" s="120"/>
      <c r="J386" s="120"/>
      <c r="K386" s="0"/>
    </row>
    <row r="387" customFormat="false" ht="16.2" hidden="false" customHeight="false" outlineLevel="0" collapsed="false">
      <c r="G387" s="117" t="n">
        <f aca="false">IF(G386&lt;资料输入区!$H$14,G386+资料输入区!$H$15,"")</f>
        <v>282</v>
      </c>
      <c r="H387" s="120" t="n">
        <f aca="false">IF(G387&lt;&gt;"",EXP(资料输入区!$H$21+资料输入区!$H$22/($G387+273.15)+资料输入区!$H$23/($G387+273.15)^2+资料输入区!$H$24/($G387+273.15)^3),"")</f>
        <v>0.0154930275540534</v>
      </c>
      <c r="I387" s="120"/>
      <c r="J387" s="120"/>
      <c r="K387" s="0"/>
    </row>
    <row r="388" customFormat="false" ht="16.2" hidden="false" customHeight="false" outlineLevel="0" collapsed="false">
      <c r="G388" s="117" t="n">
        <f aca="false">IF(G387&lt;资料输入区!$H$14,G387+资料输入区!$H$15,"")</f>
        <v>283</v>
      </c>
      <c r="H388" s="120" t="n">
        <f aca="false">IF(G388&lt;&gt;"",EXP(资料输入区!$H$21+资料输入区!$H$22/($G388+273.15)+资料输入区!$H$23/($G388+273.15)^2+资料输入区!$H$24/($G388+273.15)^3),"")</f>
        <v>0.0152713394467208</v>
      </c>
      <c r="I388" s="120"/>
      <c r="J388" s="120"/>
      <c r="K388" s="0"/>
    </row>
    <row r="389" customFormat="false" ht="16.2" hidden="false" customHeight="false" outlineLevel="0" collapsed="false">
      <c r="G389" s="117" t="n">
        <f aca="false">IF(G388&lt;资料输入区!$H$14,G388+资料输入区!$H$15,"")</f>
        <v>284</v>
      </c>
      <c r="H389" s="120" t="n">
        <f aca="false">IF(G389&lt;&gt;"",EXP(资料输入区!$H$21+资料输入区!$H$22/($G389+273.15)+资料输入区!$H$23/($G389+273.15)^2+资料输入区!$H$24/($G389+273.15)^3),"")</f>
        <v>0.0150535397662806</v>
      </c>
      <c r="I389" s="120"/>
      <c r="J389" s="120"/>
      <c r="K389" s="0"/>
    </row>
    <row r="390" customFormat="false" ht="16.2" hidden="false" customHeight="false" outlineLevel="0" collapsed="false">
      <c r="G390" s="117" t="n">
        <f aca="false">IF(G389&lt;资料输入区!$H$14,G389+资料输入区!$H$15,"")</f>
        <v>285</v>
      </c>
      <c r="H390" s="120" t="n">
        <f aca="false">IF(G390&lt;&gt;"",EXP(资料输入区!$H$21+资料输入区!$H$22/($G390+273.15)+资料输入区!$H$23/($G390+273.15)^2+资料输入区!$H$24/($G390+273.15)^3),"")</f>
        <v>0.0148395489773943</v>
      </c>
      <c r="I390" s="120"/>
      <c r="J390" s="120"/>
      <c r="K390" s="0"/>
    </row>
    <row r="391" customFormat="false" ht="16.2" hidden="false" customHeight="false" outlineLevel="0" collapsed="false">
      <c r="G391" s="117" t="n">
        <f aca="false">IF(G390&lt;资料输入区!$H$14,G390+资料输入区!$H$15,"")</f>
        <v>286</v>
      </c>
      <c r="H391" s="120" t="n">
        <f aca="false">IF(G391&lt;&gt;"",EXP(资料输入区!$H$21+资料输入区!$H$22/($G391+273.15)+资料输入区!$H$23/($G391+273.15)^2+资料输入区!$H$24/($G391+273.15)^3),"")</f>
        <v>0.0146292893888053</v>
      </c>
      <c r="I391" s="120"/>
      <c r="J391" s="120"/>
      <c r="K391" s="0"/>
    </row>
    <row r="392" customFormat="false" ht="16.2" hidden="false" customHeight="false" outlineLevel="0" collapsed="false">
      <c r="G392" s="117" t="n">
        <f aca="false">IF(G391&lt;资料输入区!$H$14,G391+资料输入区!$H$15,"")</f>
        <v>287</v>
      </c>
      <c r="H392" s="120" t="n">
        <f aca="false">IF(G392&lt;&gt;"",EXP(资料输入区!$H$21+资料输入区!$H$22/($G392+273.15)+资料输入区!$H$23/($G392+273.15)^2+资料输入区!$H$24/($G392+273.15)^3),"")</f>
        <v>0.0144226851057793</v>
      </c>
      <c r="I392" s="120"/>
      <c r="J392" s="120"/>
      <c r="K392" s="0"/>
    </row>
    <row r="393" customFormat="false" ht="16.2" hidden="false" customHeight="false" outlineLevel="0" collapsed="false">
      <c r="G393" s="117" t="n">
        <f aca="false">IF(G392&lt;资料输入区!$H$14,G392+资料输入区!$H$15,"")</f>
        <v>288</v>
      </c>
      <c r="H393" s="120" t="n">
        <f aca="false">IF(G393&lt;&gt;"",EXP(资料输入区!$H$21+资料输入区!$H$22/($G393+273.15)+资料输入区!$H$23/($G393+273.15)^2+资料输入区!$H$24/($G393+273.15)^3),"")</f>
        <v>0.0142196619838908</v>
      </c>
      <c r="I393" s="120"/>
      <c r="J393" s="120"/>
      <c r="K393" s="0"/>
    </row>
    <row r="394" customFormat="false" ht="16.2" hidden="false" customHeight="false" outlineLevel="0" collapsed="false">
      <c r="G394" s="117" t="n">
        <f aca="false">IF(G393&lt;资料输入区!$H$14,G393+资料输入区!$H$15,"")</f>
        <v>289</v>
      </c>
      <c r="H394" s="120" t="n">
        <f aca="false">IF(G394&lt;&gt;"",EXP(资料输入区!$H$21+资料输入区!$H$22/($G394+273.15)+资料输入区!$H$23/($G394+273.15)^2+资料输入区!$H$24/($G394+273.15)^3),"")</f>
        <v>0.0140201475841144</v>
      </c>
      <c r="I394" s="120"/>
      <c r="J394" s="120"/>
      <c r="K394" s="0"/>
    </row>
    <row r="395" customFormat="false" ht="16.2" hidden="false" customHeight="false" outlineLevel="0" collapsed="false">
      <c r="G395" s="117" t="n">
        <f aca="false">IF(G394&lt;资料输入区!$H$14,G394+资料输入区!$H$15,"")</f>
        <v>290</v>
      </c>
      <c r="H395" s="120" t="n">
        <f aca="false">IF(G395&lt;&gt;"",EXP(资料输入区!$H$21+资料输入区!$H$22/($G395+273.15)+资料输入区!$H$23/($G395+273.15)^2+资料输入区!$H$24/($G395+273.15)^3),"")</f>
        <v>0.0138240711291801</v>
      </c>
      <c r="I395" s="120"/>
      <c r="J395" s="120"/>
      <c r="K395" s="0"/>
    </row>
    <row r="396" customFormat="false" ht="16.2" hidden="false" customHeight="false" outlineLevel="0" collapsed="false">
      <c r="G396" s="117" t="n">
        <f aca="false">IF(G395&lt;资料输入区!$H$14,G395+资料输入区!$H$15,"")</f>
        <v>291</v>
      </c>
      <c r="H396" s="120" t="n">
        <f aca="false">IF(G396&lt;&gt;"",EXP(资料输入区!$H$21+资料输入区!$H$22/($G396+273.15)+资料输入区!$H$23/($G396+273.15)^2+资料输入区!$H$24/($G396+273.15)^3),"")</f>
        <v>0.0136313634611548</v>
      </c>
      <c r="I396" s="120"/>
      <c r="J396" s="120"/>
      <c r="K396" s="0"/>
    </row>
    <row r="397" customFormat="false" ht="16.2" hidden="false" customHeight="false" outlineLevel="0" collapsed="false">
      <c r="G397" s="117" t="n">
        <f aca="false">IF(G396&lt;资料输入区!$H$14,G396+资料输入区!$H$15,"")</f>
        <v>292</v>
      </c>
      <c r="H397" s="120" t="n">
        <f aca="false">IF(G397&lt;&gt;"",EXP(资料输入区!$H$21+资料输入区!$H$22/($G397+273.15)+资料输入区!$H$23/($G397+273.15)^2+资料输入区!$H$24/($G397+273.15)^3),"")</f>
        <v>0.0134419570002125</v>
      </c>
      <c r="I397" s="120"/>
      <c r="J397" s="120"/>
      <c r="K397" s="0"/>
    </row>
    <row r="398" customFormat="false" ht="16.2" hidden="false" customHeight="false" outlineLevel="0" collapsed="false">
      <c r="G398" s="117" t="n">
        <f aca="false">IF(G397&lt;资料输入区!$H$14,G397+资料输入区!$H$15,"")</f>
        <v>293</v>
      </c>
      <c r="H398" s="120" t="n">
        <f aca="false">IF(G398&lt;&gt;"",EXP(资料输入区!$H$21+资料输入区!$H$22/($G398+273.15)+资料输入区!$H$23/($G398+273.15)^2+资料输入区!$H$24/($G398+273.15)^3),"")</f>
        <v>0.0132557857045561</v>
      </c>
      <c r="I398" s="120"/>
      <c r="J398" s="120"/>
      <c r="K398" s="0"/>
    </row>
    <row r="399" customFormat="false" ht="16.2" hidden="false" customHeight="false" outlineLevel="0" collapsed="false">
      <c r="G399" s="117" t="n">
        <f aca="false">IF(G398&lt;资料输入区!$H$14,G398+资料输入区!$H$15,"")</f>
        <v>294</v>
      </c>
      <c r="H399" s="120" t="n">
        <f aca="false">IF(G399&lt;&gt;"",EXP(资料输入区!$H$21+资料输入区!$H$22/($G399+273.15)+资料输入区!$H$23/($G399+273.15)^2+资料输入区!$H$24/($G399+273.15)^3),"")</f>
        <v>0.0130727850314574</v>
      </c>
      <c r="I399" s="120"/>
      <c r="J399" s="120"/>
      <c r="K399" s="0"/>
    </row>
    <row r="400" customFormat="false" ht="16.2" hidden="false" customHeight="false" outlineLevel="0" collapsed="false">
      <c r="G400" s="117" t="n">
        <f aca="false">IF(G399&lt;资料输入区!$H$14,G399+资料输入区!$H$15,"")</f>
        <v>295</v>
      </c>
      <c r="H400" s="120" t="n">
        <f aca="false">IF(G400&lt;&gt;"",EXP(资料输入区!$H$21+资料输入区!$H$22/($G400+273.15)+资料输入区!$H$23/($G400+273.15)^2+资料输入区!$H$24/($G400+273.15)^3),"")</f>
        <v>0.0128928918993797</v>
      </c>
      <c r="I400" s="120"/>
      <c r="J400" s="120"/>
      <c r="K400" s="0"/>
    </row>
    <row r="401" customFormat="false" ht="16.2" hidden="false" customHeight="false" outlineLevel="0" collapsed="false">
      <c r="G401" s="117" t="n">
        <f aca="false">IF(G400&lt;资料输入区!$H$14,G400+资料输入区!$H$15,"")</f>
        <v>296</v>
      </c>
      <c r="H401" s="120" t="n">
        <f aca="false">IF(G401&lt;&gt;"",EXP(资料输入区!$H$21+资料输入区!$H$22/($G401+273.15)+资料输入区!$H$23/($G401+273.15)^2+资料输入区!$H$24/($G401+273.15)^3),"")</f>
        <v>0.0127160446511516</v>
      </c>
      <c r="I401" s="120"/>
      <c r="J401" s="120"/>
      <c r="K401" s="0"/>
    </row>
    <row r="402" customFormat="false" ht="16.2" hidden="false" customHeight="false" outlineLevel="0" collapsed="false">
      <c r="G402" s="117" t="n">
        <f aca="false">IF(G401&lt;资料输入区!$H$14,G401+资料输入区!$H$15,"")</f>
        <v>297</v>
      </c>
      <c r="H402" s="120" t="n">
        <f aca="false">IF(G402&lt;&gt;"",EXP(资料输入区!$H$21+资料输入区!$H$22/($G402+273.15)+资料输入区!$H$23/($G402+273.15)^2+资料输入区!$H$24/($G402+273.15)^3),"")</f>
        <v>0.0125421830181603</v>
      </c>
      <c r="I402" s="120"/>
      <c r="J402" s="120"/>
      <c r="K402" s="0"/>
    </row>
    <row r="403" customFormat="false" ht="16.2" hidden="false" customHeight="false" outlineLevel="0" collapsed="false">
      <c r="G403" s="117" t="n">
        <f aca="false">IF(G402&lt;资料输入区!$H$14,G402+资料输入区!$H$15,"")</f>
        <v>298</v>
      </c>
      <c r="H403" s="120" t="n">
        <f aca="false">IF(G403&lt;&gt;"",EXP(资料输入区!$H$21+资料输入区!$H$22/($G403+273.15)+资料输入区!$H$23/($G403+273.15)^2+资料输入区!$H$24/($G403+273.15)^3),"")</f>
        <v>0.0123712480855323</v>
      </c>
      <c r="I403" s="120"/>
      <c r="J403" s="120"/>
      <c r="K403" s="0"/>
    </row>
    <row r="404" customFormat="false" ht="16.2" hidden="false" customHeight="false" outlineLevel="0" collapsed="false">
      <c r="G404" s="117" t="n">
        <f aca="false">IF(G403&lt;资料输入区!$H$14,G403+资料输入区!$H$15,"")</f>
        <v>299</v>
      </c>
      <c r="H404" s="120" t="n">
        <f aca="false">IF(G404&lt;&gt;"",EXP(资料输入区!$H$21+资料输入区!$H$22/($G404+273.15)+资料输入区!$H$23/($G404+273.15)^2+资料输入区!$H$24/($G404+273.15)^3),"")</f>
        <v>0.0122031822582735</v>
      </c>
      <c r="I404" s="120"/>
      <c r="J404" s="120"/>
      <c r="K404" s="0"/>
    </row>
    <row r="405" customFormat="false" ht="16.2" hidden="false" customHeight="false" outlineLevel="0" collapsed="false">
      <c r="G405" s="117" t="n">
        <f aca="false">IF(G404&lt;资料输入区!$H$14,G404+资料输入区!$H$15,"")</f>
        <v>300</v>
      </c>
      <c r="H405" s="120" t="n">
        <f aca="false">IF(G405&lt;&gt;"",EXP(资料输入区!$H$21+资料输入区!$H$22/($G405+273.15)+资料输入区!$H$23/($G405+273.15)^2+资料输入区!$H$24/($G405+273.15)^3),"")</f>
        <v>0.0120379292283398</v>
      </c>
      <c r="I405" s="120"/>
      <c r="J405" s="120"/>
      <c r="K405" s="0"/>
    </row>
    <row r="406" customFormat="false" ht="16.2" hidden="false" customHeight="false" outlineLevel="0" collapsed="false">
      <c r="G406" s="117" t="str">
        <f aca="false">IF(G405&lt;资料输入区!$H$14,G405+资料输入区!$H$15,"")</f>
        <v/>
      </c>
      <c r="H406" s="120" t="str">
        <f aca="false">IF(G406&lt;&gt;"",EXP(资料输入区!$H$21+资料输入区!$H$22/($G406+273.15)+资料输入区!$H$23/($G406+273.15)^2+资料输入区!$H$24/($G406+273.15)^3),"")</f>
        <v/>
      </c>
      <c r="I406" s="120"/>
      <c r="J406" s="120"/>
      <c r="K406" s="0"/>
    </row>
    <row r="407" customFormat="false" ht="16.2" hidden="false" customHeight="false" outlineLevel="0" collapsed="false">
      <c r="G407" s="117" t="str">
        <f aca="false">IF(G406&lt;资料输入区!$H$14,G406+资料输入区!$H$15,"")</f>
        <v/>
      </c>
      <c r="H407" s="120" t="str">
        <f aca="false">IF(G407&lt;&gt;"",EXP(资料输入区!$H$21+资料输入区!$H$22/($G407+273.15)+资料输入区!$H$23/($G407+273.15)^2+资料输入区!$H$24/($G407+273.15)^3),"")</f>
        <v/>
      </c>
      <c r="I407" s="120"/>
      <c r="J407" s="120"/>
      <c r="K407" s="0"/>
    </row>
    <row r="408" customFormat="false" ht="16.2" hidden="false" customHeight="false" outlineLevel="0" collapsed="false">
      <c r="G408" s="117" t="str">
        <f aca="false">IF(G407&lt;资料输入区!$H$14,G407+资料输入区!$H$15,"")</f>
        <v/>
      </c>
      <c r="H408" s="120" t="str">
        <f aca="false">IF(G408&lt;&gt;"",EXP(资料输入区!$H$21+资料输入区!$H$22/($G408+273.15)+资料输入区!$H$23/($G408+273.15)^2+资料输入区!$H$24/($G408+273.15)^3),"")</f>
        <v/>
      </c>
      <c r="I408" s="120"/>
      <c r="J408" s="120"/>
      <c r="K408" s="0"/>
    </row>
    <row r="409" customFormat="false" ht="16.2" hidden="false" customHeight="false" outlineLevel="0" collapsed="false">
      <c r="G409" s="117" t="str">
        <f aca="false">IF(G408&lt;资料输入区!$H$14,G408+资料输入区!$H$15,"")</f>
        <v/>
      </c>
      <c r="H409" s="120" t="str">
        <f aca="false">IF(G409&lt;&gt;"",EXP(资料输入区!$H$21+资料输入区!$H$22/($G409+273.15)+资料输入区!$H$23/($G409+273.15)^2+资料输入区!$H$24/($G409+273.15)^3),"")</f>
        <v/>
      </c>
      <c r="I409" s="120"/>
      <c r="J409" s="120"/>
      <c r="K409" s="0"/>
    </row>
    <row r="410" customFormat="false" ht="16.2" hidden="false" customHeight="false" outlineLevel="0" collapsed="false">
      <c r="G410" s="117" t="str">
        <f aca="false">IF(G409&lt;资料输入区!$H$14,G409+资料输入区!$H$15,"")</f>
        <v/>
      </c>
      <c r="H410" s="120" t="str">
        <f aca="false">IF(G410&lt;&gt;"",EXP(资料输入区!$H$21+资料输入区!$H$22/($G410+273.15)+资料输入区!$H$23/($G410+273.15)^2+资料输入区!$H$24/($G410+273.15)^3),"")</f>
        <v/>
      </c>
      <c r="I410" s="120"/>
      <c r="J410" s="120"/>
      <c r="K410" s="0"/>
    </row>
    <row r="411" customFormat="false" ht="16.2" hidden="false" customHeight="false" outlineLevel="0" collapsed="false">
      <c r="G411" s="117" t="str">
        <f aca="false">IF(G410&lt;资料输入区!$H$14,G410+资料输入区!$H$15,"")</f>
        <v/>
      </c>
      <c r="H411" s="120" t="str">
        <f aca="false">IF(G411&lt;&gt;"",EXP(资料输入区!$H$21+资料输入区!$H$22/($G411+273.15)+资料输入区!$H$23/($G411+273.15)^2+资料输入区!$H$24/($G411+273.15)^3),"")</f>
        <v/>
      </c>
      <c r="I411" s="120"/>
      <c r="J411" s="120"/>
      <c r="K411" s="0"/>
    </row>
    <row r="412" customFormat="false" ht="16.2" hidden="false" customHeight="false" outlineLevel="0" collapsed="false">
      <c r="G412" s="117" t="str">
        <f aca="false">IF(G411&lt;资料输入区!$H$14,G411+资料输入区!$H$15,"")</f>
        <v/>
      </c>
      <c r="H412" s="120" t="str">
        <f aca="false">IF(G412&lt;&gt;"",EXP(资料输入区!$H$21+资料输入区!$H$22/($G412+273.15)+资料输入区!$H$23/($G412+273.15)^2+资料输入区!$H$24/($G412+273.15)^3),"")</f>
        <v/>
      </c>
      <c r="I412" s="120"/>
      <c r="J412" s="120"/>
      <c r="K412" s="0"/>
    </row>
    <row r="413" customFormat="false" ht="16.2" hidden="false" customHeight="false" outlineLevel="0" collapsed="false">
      <c r="G413" s="117" t="str">
        <f aca="false">IF(G412&lt;资料输入区!$H$14,G412+资料输入区!$H$15,"")</f>
        <v/>
      </c>
      <c r="H413" s="120" t="str">
        <f aca="false">IF(G413&lt;&gt;"",EXP(资料输入区!$H$21+资料输入区!$H$22/($G413+273.15)+资料输入区!$H$23/($G413+273.15)^2+资料输入区!$H$24/($G413+273.15)^3),"")</f>
        <v/>
      </c>
      <c r="I413" s="120"/>
      <c r="J413" s="120"/>
      <c r="K413" s="0"/>
    </row>
    <row r="414" customFormat="false" ht="16.2" hidden="false" customHeight="false" outlineLevel="0" collapsed="false">
      <c r="G414" s="117" t="str">
        <f aca="false">IF(G413&lt;资料输入区!$H$14,G413+资料输入区!$H$15,"")</f>
        <v/>
      </c>
      <c r="H414" s="120" t="str">
        <f aca="false">IF(G414&lt;&gt;"",EXP(资料输入区!$H$21+资料输入区!$H$22/($G414+273.15)+资料输入区!$H$23/($G414+273.15)^2+资料输入区!$H$24/($G414+273.15)^3),"")</f>
        <v/>
      </c>
      <c r="I414" s="120"/>
      <c r="J414" s="120"/>
      <c r="K414" s="0"/>
    </row>
    <row r="415" customFormat="false" ht="16.2" hidden="false" customHeight="false" outlineLevel="0" collapsed="false">
      <c r="G415" s="117" t="str">
        <f aca="false">IF(G414&lt;资料输入区!$H$14,G414+资料输入区!$H$15,"")</f>
        <v/>
      </c>
      <c r="H415" s="120" t="str">
        <f aca="false">IF(G415&lt;&gt;"",EXP(资料输入区!$H$21+资料输入区!$H$22/($G415+273.15)+资料输入区!$H$23/($G415+273.15)^2+资料输入区!$H$24/($G415+273.15)^3),"")</f>
        <v/>
      </c>
      <c r="I415" s="120"/>
      <c r="J415" s="120"/>
      <c r="K415" s="0"/>
    </row>
    <row r="416" customFormat="false" ht="16.2" hidden="false" customHeight="false" outlineLevel="0" collapsed="false">
      <c r="G416" s="117" t="str">
        <f aca="false">IF(G415&lt;资料输入区!$H$14,G415+资料输入区!$H$15,"")</f>
        <v/>
      </c>
      <c r="H416" s="120" t="str">
        <f aca="false">IF(G416&lt;&gt;"",EXP(资料输入区!$H$21+资料输入区!$H$22/($G416+273.15)+资料输入区!$H$23/($G416+273.15)^2+资料输入区!$H$24/($G416+273.15)^3),"")</f>
        <v/>
      </c>
      <c r="I416" s="120"/>
      <c r="J416" s="120"/>
      <c r="K416" s="0"/>
    </row>
    <row r="417" customFormat="false" ht="16.2" hidden="false" customHeight="false" outlineLevel="0" collapsed="false">
      <c r="G417" s="117" t="str">
        <f aca="false">IF(G416&lt;资料输入区!$H$14,G416+资料输入区!$H$15,"")</f>
        <v/>
      </c>
      <c r="H417" s="120" t="str">
        <f aca="false">IF(G417&lt;&gt;"",EXP(资料输入区!$H$21+资料输入区!$H$22/($G417+273.15)+资料输入区!$H$23/($G417+273.15)^2+资料输入区!$H$24/($G417+273.15)^3),"")</f>
        <v/>
      </c>
      <c r="I417" s="120"/>
      <c r="J417" s="120"/>
      <c r="K417" s="0"/>
    </row>
    <row r="418" customFormat="false" ht="16.2" hidden="false" customHeight="false" outlineLevel="0" collapsed="false">
      <c r="G418" s="117" t="str">
        <f aca="false">IF(G417&lt;资料输入区!$H$14,G417+资料输入区!$H$15,"")</f>
        <v/>
      </c>
      <c r="H418" s="120" t="str">
        <f aca="false">IF(G418&lt;&gt;"",EXP(资料输入区!$H$21+资料输入区!$H$22/($G418+273.15)+资料输入区!$H$23/($G418+273.15)^2+资料输入区!$H$24/($G418+273.15)^3),"")</f>
        <v/>
      </c>
      <c r="I418" s="120"/>
      <c r="J418" s="120"/>
      <c r="K418" s="0"/>
    </row>
    <row r="419" customFormat="false" ht="16.2" hidden="false" customHeight="false" outlineLevel="0" collapsed="false">
      <c r="G419" s="117" t="str">
        <f aca="false">IF(G418&lt;资料输入区!$H$14,G418+资料输入区!$H$15,"")</f>
        <v/>
      </c>
      <c r="H419" s="120" t="str">
        <f aca="false">IF(G419&lt;&gt;"",EXP(资料输入区!$H$21+资料输入区!$H$22/($G419+273.15)+资料输入区!$H$23/($G419+273.15)^2+资料输入区!$H$24/($G419+273.15)^3),"")</f>
        <v/>
      </c>
      <c r="I419" s="120"/>
      <c r="J419" s="120"/>
      <c r="K419" s="0"/>
    </row>
    <row r="420" customFormat="false" ht="16.2" hidden="false" customHeight="false" outlineLevel="0" collapsed="false">
      <c r="G420" s="117" t="str">
        <f aca="false">IF(G419&lt;资料输入区!$H$14,G419+资料输入区!$H$15,"")</f>
        <v/>
      </c>
      <c r="H420" s="120" t="str">
        <f aca="false">IF(G420&lt;&gt;"",EXP(资料输入区!$H$21+资料输入区!$H$22/($G420+273.15)+资料输入区!$H$23/($G420+273.15)^2+资料输入区!$H$24/($G420+273.15)^3),"")</f>
        <v/>
      </c>
      <c r="I420" s="120"/>
      <c r="J420" s="120"/>
      <c r="K420" s="0"/>
    </row>
    <row r="421" customFormat="false" ht="16.2" hidden="false" customHeight="false" outlineLevel="0" collapsed="false">
      <c r="G421" s="117" t="str">
        <f aca="false">IF(G420&lt;资料输入区!$H$14,G420+资料输入区!$H$15,"")</f>
        <v/>
      </c>
      <c r="H421" s="120" t="str">
        <f aca="false">IF(G421&lt;&gt;"",EXP(资料输入区!$H$21+资料输入区!$H$22/($G421+273.15)+资料输入区!$H$23/($G421+273.15)^2+资料输入区!$H$24/($G421+273.15)^3),"")</f>
        <v/>
      </c>
      <c r="I421" s="120"/>
      <c r="J421" s="120"/>
      <c r="K421" s="0"/>
    </row>
    <row r="422" customFormat="false" ht="16.2" hidden="false" customHeight="false" outlineLevel="0" collapsed="false">
      <c r="G422" s="117" t="str">
        <f aca="false">IF(G421&lt;资料输入区!$H$14,G421+资料输入区!$H$15,"")</f>
        <v/>
      </c>
      <c r="H422" s="120" t="str">
        <f aca="false">IF(G422&lt;&gt;"",EXP(资料输入区!$H$21+资料输入区!$H$22/($G422+273.15)+资料输入区!$H$23/($G422+273.15)^2+资料输入区!$H$24/($G422+273.15)^3),"")</f>
        <v/>
      </c>
      <c r="I422" s="120"/>
      <c r="J422" s="120"/>
      <c r="K422" s="0"/>
    </row>
    <row r="423" customFormat="false" ht="16.2" hidden="false" customHeight="false" outlineLevel="0" collapsed="false">
      <c r="G423" s="117" t="str">
        <f aca="false">IF(G422&lt;资料输入区!$H$14,G422+资料输入区!$H$15,"")</f>
        <v/>
      </c>
      <c r="H423" s="120" t="str">
        <f aca="false">IF(G423&lt;&gt;"",EXP(资料输入区!$H$21+资料输入区!$H$22/($G423+273.15)+资料输入区!$H$23/($G423+273.15)^2+资料输入区!$H$24/($G423+273.15)^3),"")</f>
        <v/>
      </c>
      <c r="I423" s="120"/>
      <c r="J423" s="120"/>
      <c r="K423" s="0"/>
    </row>
    <row r="424" customFormat="false" ht="16.2" hidden="false" customHeight="false" outlineLevel="0" collapsed="false">
      <c r="G424" s="117" t="str">
        <f aca="false">IF(G423&lt;资料输入区!$H$14,G423+资料输入区!$H$15,"")</f>
        <v/>
      </c>
      <c r="H424" s="120" t="str">
        <f aca="false">IF(G424&lt;&gt;"",EXP(资料输入区!$H$21+资料输入区!$H$22/($G424+273.15)+资料输入区!$H$23/($G424+273.15)^2+资料输入区!$H$24/($G424+273.15)^3),"")</f>
        <v/>
      </c>
      <c r="I424" s="120"/>
      <c r="J424" s="120"/>
      <c r="K424" s="0"/>
    </row>
    <row r="425" customFormat="false" ht="16.2" hidden="false" customHeight="false" outlineLevel="0" collapsed="false">
      <c r="G425" s="117" t="str">
        <f aca="false">IF(G424&lt;资料输入区!$H$14,G424+资料输入区!$H$15,"")</f>
        <v/>
      </c>
      <c r="H425" s="120" t="str">
        <f aca="false">IF(G425&lt;&gt;"",EXP(资料输入区!$H$21+资料输入区!$H$22/($G425+273.15)+资料输入区!$H$23/($G425+273.15)^2+资料输入区!$H$24/($G425+273.15)^3),"")</f>
        <v/>
      </c>
      <c r="I425" s="120"/>
      <c r="J425" s="120"/>
      <c r="K425" s="0"/>
    </row>
    <row r="426" customFormat="false" ht="16.2" hidden="false" customHeight="false" outlineLevel="0" collapsed="false">
      <c r="G426" s="117" t="str">
        <f aca="false">IF(G425&lt;资料输入区!$H$14,G425+资料输入区!$H$15,"")</f>
        <v/>
      </c>
      <c r="H426" s="120" t="str">
        <f aca="false">IF(G426&lt;&gt;"",EXP(资料输入区!$H$21+资料输入区!$H$22/($G426+273.15)+资料输入区!$H$23/($G426+273.15)^2+资料输入区!$H$24/($G426+273.15)^3),"")</f>
        <v/>
      </c>
      <c r="I426" s="120"/>
      <c r="J426" s="120"/>
      <c r="K426" s="0"/>
    </row>
    <row r="427" customFormat="false" ht="16.2" hidden="false" customHeight="false" outlineLevel="0" collapsed="false">
      <c r="G427" s="117" t="str">
        <f aca="false">IF(G426&lt;资料输入区!$H$14,G426+资料输入区!$H$15,"")</f>
        <v/>
      </c>
      <c r="H427" s="120" t="str">
        <f aca="false">IF(G427&lt;&gt;"",EXP(资料输入区!$H$21+资料输入区!$H$22/($G427+273.15)+资料输入区!$H$23/($G427+273.15)^2+资料输入区!$H$24/($G427+273.15)^3),"")</f>
        <v/>
      </c>
      <c r="I427" s="120"/>
      <c r="J427" s="120"/>
      <c r="K427" s="0"/>
    </row>
    <row r="428" customFormat="false" ht="16.2" hidden="false" customHeight="false" outlineLevel="0" collapsed="false">
      <c r="G428" s="117" t="str">
        <f aca="false">IF(G427&lt;资料输入区!$H$14,G427+资料输入区!$H$15,"")</f>
        <v/>
      </c>
      <c r="H428" s="120" t="str">
        <f aca="false">IF(G428&lt;&gt;"",EXP(资料输入区!$H$21+资料输入区!$H$22/($G428+273.15)+资料输入区!$H$23/($G428+273.15)^2+资料输入区!$H$24/($G428+273.15)^3),"")</f>
        <v/>
      </c>
      <c r="I428" s="120"/>
      <c r="J428" s="120"/>
      <c r="K428" s="0"/>
    </row>
    <row r="429" customFormat="false" ht="16.2" hidden="false" customHeight="false" outlineLevel="0" collapsed="false">
      <c r="G429" s="117" t="str">
        <f aca="false">IF(G428&lt;资料输入区!$H$14,G428+资料输入区!$H$15,"")</f>
        <v/>
      </c>
      <c r="H429" s="120" t="str">
        <f aca="false">IF(G429&lt;&gt;"",EXP(资料输入区!$H$21+资料输入区!$H$22/($G429+273.15)+资料输入区!$H$23/($G429+273.15)^2+资料输入区!$H$24/($G429+273.15)^3),"")</f>
        <v/>
      </c>
      <c r="I429" s="120"/>
      <c r="J429" s="120"/>
      <c r="K429" s="0"/>
    </row>
    <row r="430" customFormat="false" ht="16.2" hidden="false" customHeight="false" outlineLevel="0" collapsed="false">
      <c r="G430" s="117" t="str">
        <f aca="false">IF(G429&lt;资料输入区!$H$14,G429+资料输入区!$H$15,"")</f>
        <v/>
      </c>
      <c r="H430" s="120" t="str">
        <f aca="false">IF(G430&lt;&gt;"",EXP(资料输入区!$H$21+资料输入区!$H$22/($G430+273.15)+资料输入区!$H$23/($G430+273.15)^2+资料输入区!$H$24/($G430+273.15)^3),"")</f>
        <v/>
      </c>
      <c r="I430" s="120"/>
      <c r="J430" s="120"/>
      <c r="K430" s="0"/>
    </row>
    <row r="431" customFormat="false" ht="16.2" hidden="false" customHeight="false" outlineLevel="0" collapsed="false">
      <c r="G431" s="117" t="str">
        <f aca="false">IF(G430&lt;资料输入区!$H$14,G430+资料输入区!$H$15,"")</f>
        <v/>
      </c>
      <c r="H431" s="120" t="str">
        <f aca="false">IF(G431&lt;&gt;"",EXP(资料输入区!$H$21+资料输入区!$H$22/($G431+273.15)+资料输入区!$H$23/($G431+273.15)^2+资料输入区!$H$24/($G431+273.15)^3),"")</f>
        <v/>
      </c>
      <c r="I431" s="120"/>
      <c r="J431" s="120"/>
      <c r="K431" s="0"/>
    </row>
    <row r="432" customFormat="false" ht="16.2" hidden="false" customHeight="false" outlineLevel="0" collapsed="false">
      <c r="G432" s="117" t="str">
        <f aca="false">IF(G431&lt;资料输入区!$H$14,G431+资料输入区!$H$15,"")</f>
        <v/>
      </c>
      <c r="H432" s="120" t="str">
        <f aca="false">IF(G432&lt;&gt;"",EXP(资料输入区!$H$21+资料输入区!$H$22/($G432+273.15)+资料输入区!$H$23/($G432+273.15)^2+资料输入区!$H$24/($G432+273.15)^3),"")</f>
        <v/>
      </c>
      <c r="I432" s="120"/>
      <c r="J432" s="120"/>
      <c r="K432" s="0"/>
    </row>
    <row r="433" customFormat="false" ht="16.2" hidden="false" customHeight="false" outlineLevel="0" collapsed="false">
      <c r="G433" s="117" t="str">
        <f aca="false">IF(G432&lt;资料输入区!$H$14,G432+资料输入区!$H$15,"")</f>
        <v/>
      </c>
      <c r="H433" s="120" t="str">
        <f aca="false">IF(G433&lt;&gt;"",EXP(资料输入区!$H$21+资料输入区!$H$22/($G433+273.15)+资料输入区!$H$23/($G433+273.15)^2+资料输入区!$H$24/($G433+273.15)^3),"")</f>
        <v/>
      </c>
      <c r="I433" s="120"/>
      <c r="J433" s="120"/>
      <c r="K433" s="0"/>
    </row>
    <row r="434" customFormat="false" ht="16.2" hidden="false" customHeight="false" outlineLevel="0" collapsed="false">
      <c r="G434" s="117" t="str">
        <f aca="false">IF(G433&lt;资料输入区!$H$14,G433+资料输入区!$H$15,"")</f>
        <v/>
      </c>
      <c r="H434" s="120" t="str">
        <f aca="false">IF(G434&lt;&gt;"",EXP(资料输入区!$H$21+资料输入区!$H$22/($G434+273.15)+资料输入区!$H$23/($G434+273.15)^2+资料输入区!$H$24/($G434+273.15)^3),"")</f>
        <v/>
      </c>
      <c r="I434" s="120"/>
      <c r="J434" s="120"/>
      <c r="K434" s="0"/>
    </row>
    <row r="435" customFormat="false" ht="16.2" hidden="false" customHeight="false" outlineLevel="0" collapsed="false">
      <c r="G435" s="117" t="str">
        <f aca="false">IF(G434&lt;资料输入区!$H$14,G434+资料输入区!$H$15,"")</f>
        <v/>
      </c>
      <c r="H435" s="120" t="str">
        <f aca="false">IF(G435&lt;&gt;"",EXP(资料输入区!$H$21+资料输入区!$H$22/($G435+273.15)+资料输入区!$H$23/($G435+273.15)^2+资料输入区!$H$24/($G435+273.15)^3),"")</f>
        <v/>
      </c>
      <c r="I435" s="120"/>
      <c r="J435" s="120"/>
      <c r="K435" s="0"/>
    </row>
    <row r="436" customFormat="false" ht="16.2" hidden="false" customHeight="false" outlineLevel="0" collapsed="false">
      <c r="G436" s="117" t="str">
        <f aca="false">IF(G435&lt;资料输入区!$H$14,G435+资料输入区!$H$15,"")</f>
        <v/>
      </c>
      <c r="H436" s="120" t="str">
        <f aca="false">IF(G436&lt;&gt;"",EXP(资料输入区!$H$21+资料输入区!$H$22/($G436+273.15)+资料输入区!$H$23/($G436+273.15)^2+资料输入区!$H$24/($G436+273.15)^3),"")</f>
        <v/>
      </c>
      <c r="I436" s="120"/>
      <c r="J436" s="120"/>
      <c r="K436" s="0"/>
    </row>
    <row r="437" customFormat="false" ht="16.2" hidden="false" customHeight="false" outlineLevel="0" collapsed="false">
      <c r="G437" s="117" t="str">
        <f aca="false">IF(G436&lt;资料输入区!$H$14,G436+资料输入区!$H$15,"")</f>
        <v/>
      </c>
      <c r="H437" s="120" t="str">
        <f aca="false">IF(G437&lt;&gt;"",EXP(资料输入区!$H$21+资料输入区!$H$22/($G437+273.15)+资料输入区!$H$23/($G437+273.15)^2+资料输入区!$H$24/($G437+273.15)^3),"")</f>
        <v/>
      </c>
      <c r="I437" s="120"/>
      <c r="J437" s="120"/>
      <c r="K437" s="0"/>
    </row>
    <row r="438" customFormat="false" ht="16.2" hidden="false" customHeight="false" outlineLevel="0" collapsed="false">
      <c r="G438" s="117" t="str">
        <f aca="false">IF(G437&lt;资料输入区!$H$14,G437+资料输入区!$H$15,"")</f>
        <v/>
      </c>
      <c r="H438" s="120" t="str">
        <f aca="false">IF(G438&lt;&gt;"",EXP(资料输入区!$H$21+资料输入区!$H$22/($G438+273.15)+资料输入区!$H$23/($G438+273.15)^2+资料输入区!$H$24/($G438+273.15)^3),"")</f>
        <v/>
      </c>
      <c r="I438" s="120"/>
      <c r="J438" s="120"/>
      <c r="K438" s="0"/>
    </row>
    <row r="439" customFormat="false" ht="16.2" hidden="false" customHeight="false" outlineLevel="0" collapsed="false">
      <c r="G439" s="117" t="str">
        <f aca="false">IF(G438&lt;资料输入区!$H$14,G438+资料输入区!$H$15,"")</f>
        <v/>
      </c>
      <c r="H439" s="120" t="str">
        <f aca="false">IF(G439&lt;&gt;"",EXP(资料输入区!$H$21+资料输入区!$H$22/($G439+273.15)+资料输入区!$H$23/($G439+273.15)^2+资料输入区!$H$24/($G439+273.15)^3),"")</f>
        <v/>
      </c>
      <c r="I439" s="120"/>
      <c r="J439" s="120"/>
      <c r="K439" s="0"/>
    </row>
    <row r="440" customFormat="false" ht="16.2" hidden="false" customHeight="false" outlineLevel="0" collapsed="false">
      <c r="G440" s="117" t="str">
        <f aca="false">IF(G439&lt;资料输入区!$H$14,G439+资料输入区!$H$15,"")</f>
        <v/>
      </c>
      <c r="H440" s="120" t="str">
        <f aca="false">IF(G440&lt;&gt;"",EXP(资料输入区!$H$21+资料输入区!$H$22/($G440+273.15)+资料输入区!$H$23/($G440+273.15)^2+资料输入区!$H$24/($G440+273.15)^3),"")</f>
        <v/>
      </c>
      <c r="I440" s="120"/>
      <c r="J440" s="120"/>
      <c r="K440" s="0"/>
    </row>
    <row r="441" customFormat="false" ht="16.2" hidden="false" customHeight="false" outlineLevel="0" collapsed="false">
      <c r="G441" s="117" t="str">
        <f aca="false">IF(G440&lt;资料输入区!$H$14,G440+资料输入区!$H$15,"")</f>
        <v/>
      </c>
      <c r="H441" s="120" t="str">
        <f aca="false">IF(G441&lt;&gt;"",EXP(资料输入区!$H$21+资料输入区!$H$22/($G441+273.15)+资料输入区!$H$23/($G441+273.15)^2+资料输入区!$H$24/($G441+273.15)^3),"")</f>
        <v/>
      </c>
      <c r="I441" s="120"/>
      <c r="J441" s="120"/>
      <c r="K441" s="0"/>
    </row>
    <row r="442" customFormat="false" ht="16.2" hidden="false" customHeight="false" outlineLevel="0" collapsed="false">
      <c r="G442" s="117" t="str">
        <f aca="false">IF(G441&lt;资料输入区!$H$14,G441+资料输入区!$H$15,"")</f>
        <v/>
      </c>
      <c r="H442" s="120" t="str">
        <f aca="false">IF(G442&lt;&gt;"",EXP(资料输入区!$H$21+资料输入区!$H$22/($G442+273.15)+资料输入区!$H$23/($G442+273.15)^2+资料输入区!$H$24/($G442+273.15)^3),"")</f>
        <v/>
      </c>
      <c r="I442" s="120"/>
      <c r="J442" s="120"/>
      <c r="K442" s="0"/>
    </row>
    <row r="443" customFormat="false" ht="16.2" hidden="false" customHeight="false" outlineLevel="0" collapsed="false">
      <c r="G443" s="117" t="str">
        <f aca="false">IF(G442&lt;资料输入区!$H$14,G442+资料输入区!$H$15,"")</f>
        <v/>
      </c>
      <c r="H443" s="120" t="str">
        <f aca="false">IF(G443&lt;&gt;"",EXP(资料输入区!$H$21+资料输入区!$H$22/($G443+273.15)+资料输入区!$H$23/($G443+273.15)^2+资料输入区!$H$24/($G443+273.15)^3),"")</f>
        <v/>
      </c>
      <c r="I443" s="120"/>
      <c r="J443" s="120"/>
      <c r="K443" s="0"/>
    </row>
    <row r="444" customFormat="false" ht="16.2" hidden="false" customHeight="false" outlineLevel="0" collapsed="false">
      <c r="G444" s="117" t="str">
        <f aca="false">IF(G443&lt;资料输入区!$H$14,G443+资料输入区!$H$15,"")</f>
        <v/>
      </c>
      <c r="H444" s="120" t="str">
        <f aca="false">IF(G444&lt;&gt;"",EXP(资料输入区!$H$21+资料输入区!$H$22/($G444+273.15)+资料输入区!$H$23/($G444+273.15)^2+资料输入区!$H$24/($G444+273.15)^3),"")</f>
        <v/>
      </c>
      <c r="I444" s="120"/>
      <c r="J444" s="120"/>
      <c r="K444" s="0"/>
    </row>
    <row r="445" customFormat="false" ht="16.2" hidden="false" customHeight="false" outlineLevel="0" collapsed="false">
      <c r="G445" s="117" t="str">
        <f aca="false">IF(G444&lt;资料输入区!$H$14,G444+资料输入区!$H$15,"")</f>
        <v/>
      </c>
      <c r="H445" s="120" t="str">
        <f aca="false">IF(G445&lt;&gt;"",EXP(资料输入区!$H$21+资料输入区!$H$22/($G445+273.15)+资料输入区!$H$23/($G445+273.15)^2+资料输入区!$H$24/($G445+273.15)^3),"")</f>
        <v/>
      </c>
      <c r="I445" s="120"/>
      <c r="J445" s="120"/>
      <c r="K445" s="0"/>
    </row>
    <row r="446" customFormat="false" ht="16.2" hidden="false" customHeight="false" outlineLevel="0" collapsed="false">
      <c r="G446" s="117" t="str">
        <f aca="false">IF(G445&lt;资料输入区!$H$14,G445+资料输入区!$H$15,"")</f>
        <v/>
      </c>
      <c r="H446" s="120" t="str">
        <f aca="false">IF(G446&lt;&gt;"",EXP(资料输入区!$H$21+资料输入区!$H$22/($G446+273.15)+资料输入区!$H$23/($G446+273.15)^2+资料输入区!$H$24/($G446+273.15)^3),"")</f>
        <v/>
      </c>
      <c r="I446" s="120"/>
      <c r="J446" s="120"/>
      <c r="K446" s="0"/>
    </row>
    <row r="447" customFormat="false" ht="16.2" hidden="false" customHeight="false" outlineLevel="0" collapsed="false">
      <c r="G447" s="117" t="str">
        <f aca="false">IF(G446&lt;资料输入区!$H$14,G446+资料输入区!$H$15,"")</f>
        <v/>
      </c>
      <c r="H447" s="120" t="str">
        <f aca="false">IF(G447&lt;&gt;"",EXP(资料输入区!$H$21+资料输入区!$H$22/($G447+273.15)+资料输入区!$H$23/($G447+273.15)^2+资料输入区!$H$24/($G447+273.15)^3),"")</f>
        <v/>
      </c>
      <c r="I447" s="120"/>
      <c r="J447" s="120"/>
      <c r="K447" s="0"/>
    </row>
    <row r="448" customFormat="false" ht="16.2" hidden="false" customHeight="false" outlineLevel="0" collapsed="false">
      <c r="G448" s="117" t="str">
        <f aca="false">IF(G447&lt;资料输入区!$H$14,G447+资料输入区!$H$15,"")</f>
        <v/>
      </c>
      <c r="H448" s="120" t="str">
        <f aca="false">IF(G448&lt;&gt;"",EXP(资料输入区!$H$21+资料输入区!$H$22/($G448+273.15)+资料输入区!$H$23/($G448+273.15)^2+资料输入区!$H$24/($G448+273.15)^3),"")</f>
        <v/>
      </c>
      <c r="I448" s="120"/>
      <c r="J448" s="120"/>
      <c r="K448" s="0"/>
    </row>
    <row r="449" customFormat="false" ht="16.2" hidden="false" customHeight="false" outlineLevel="0" collapsed="false">
      <c r="G449" s="117" t="str">
        <f aca="false">IF(G448&lt;资料输入区!$H$14,G448+资料输入区!$H$15,"")</f>
        <v/>
      </c>
      <c r="H449" s="120" t="str">
        <f aca="false">IF(G449&lt;&gt;"",EXP(资料输入区!$H$21+资料输入区!$H$22/($G449+273.15)+资料输入区!$H$23/($G449+273.15)^2+资料输入区!$H$24/($G449+273.15)^3),"")</f>
        <v/>
      </c>
      <c r="I449" s="120"/>
      <c r="J449" s="120"/>
      <c r="K449" s="0"/>
    </row>
    <row r="450" customFormat="false" ht="16.2" hidden="false" customHeight="false" outlineLevel="0" collapsed="false">
      <c r="G450" s="117" t="str">
        <f aca="false">IF(G449&lt;资料输入区!$H$14,G449+资料输入区!$H$15,"")</f>
        <v/>
      </c>
      <c r="H450" s="120" t="str">
        <f aca="false">IF(G450&lt;&gt;"",EXP(资料输入区!$H$21+资料输入区!$H$22/($G450+273.15)+资料输入区!$H$23/($G450+273.15)^2+资料输入区!$H$24/($G450+273.15)^3),"")</f>
        <v/>
      </c>
      <c r="I450" s="120"/>
      <c r="J450" s="120"/>
      <c r="K450" s="0"/>
    </row>
    <row r="451" customFormat="false" ht="16.2" hidden="false" customHeight="false" outlineLevel="0" collapsed="false">
      <c r="G451" s="117" t="str">
        <f aca="false">IF(G450&lt;资料输入区!$H$14,G450+资料输入区!$H$15,"")</f>
        <v/>
      </c>
      <c r="H451" s="120" t="str">
        <f aca="false">IF(G451&lt;&gt;"",EXP(资料输入区!$H$21+资料输入区!$H$22/($G451+273.15)+资料输入区!$H$23/($G451+273.15)^2+资料输入区!$H$24/($G451+273.15)^3),"")</f>
        <v/>
      </c>
      <c r="I451" s="120"/>
      <c r="J451" s="120"/>
      <c r="K451" s="0"/>
    </row>
    <row r="452" customFormat="false" ht="16.2" hidden="false" customHeight="false" outlineLevel="0" collapsed="false">
      <c r="G452" s="117" t="str">
        <f aca="false">IF(G451&lt;资料输入区!$H$14,G451+资料输入区!$H$15,"")</f>
        <v/>
      </c>
      <c r="H452" s="120" t="str">
        <f aca="false">IF(G452&lt;&gt;"",EXP(资料输入区!$H$21+资料输入区!$H$22/($G452+273.15)+资料输入区!$H$23/($G452+273.15)^2+资料输入区!$H$24/($G452+273.15)^3),"")</f>
        <v/>
      </c>
      <c r="I452" s="120"/>
      <c r="J452" s="120"/>
      <c r="K452" s="0"/>
    </row>
    <row r="453" customFormat="false" ht="16.2" hidden="false" customHeight="false" outlineLevel="0" collapsed="false">
      <c r="G453" s="117" t="str">
        <f aca="false">IF(G452&lt;资料输入区!$H$14,G452+资料输入区!$H$15,"")</f>
        <v/>
      </c>
      <c r="H453" s="120" t="str">
        <f aca="false">IF(G453&lt;&gt;"",EXP(资料输入区!$H$21+资料输入区!$H$22/($G453+273.15)+资料输入区!$H$23/($G453+273.15)^2+资料输入区!$H$24/($G453+273.15)^3),"")</f>
        <v/>
      </c>
      <c r="I453" s="120"/>
      <c r="J453" s="120"/>
      <c r="K453" s="0"/>
    </row>
    <row r="454" customFormat="false" ht="16.2" hidden="false" customHeight="false" outlineLevel="0" collapsed="false">
      <c r="G454" s="117" t="str">
        <f aca="false">IF(G453&lt;资料输入区!$H$14,G453+资料输入区!$H$15,"")</f>
        <v/>
      </c>
      <c r="H454" s="120" t="str">
        <f aca="false">IF(G454&lt;&gt;"",EXP(资料输入区!$H$21+资料输入区!$H$22/($G454+273.15)+资料输入区!$H$23/($G454+273.15)^2+资料输入区!$H$24/($G454+273.15)^3),"")</f>
        <v/>
      </c>
      <c r="I454" s="120"/>
      <c r="J454" s="120"/>
      <c r="K454" s="0"/>
    </row>
    <row r="455" customFormat="false" ht="16.2" hidden="false" customHeight="false" outlineLevel="0" collapsed="false">
      <c r="G455" s="117" t="str">
        <f aca="false">IF(G454&lt;资料输入区!$H$14,G454+资料输入区!$H$15,"")</f>
        <v/>
      </c>
      <c r="H455" s="120" t="str">
        <f aca="false">IF(G455&lt;&gt;"",EXP(资料输入区!$H$21+资料输入区!$H$22/($G455+273.15)+资料输入区!$H$23/($G455+273.15)^2+资料输入区!$H$24/($G455+273.15)^3),"")</f>
        <v/>
      </c>
      <c r="I455" s="120"/>
      <c r="J455" s="120"/>
      <c r="K455" s="0"/>
    </row>
    <row r="456" customFormat="false" ht="16.2" hidden="false" customHeight="false" outlineLevel="0" collapsed="false">
      <c r="G456" s="117" t="str">
        <f aca="false">IF(G455&lt;资料输入区!$H$14,G455+资料输入区!$H$15,"")</f>
        <v/>
      </c>
      <c r="H456" s="120" t="str">
        <f aca="false">IF(G456&lt;&gt;"",EXP(资料输入区!$H$21+资料输入区!$H$22/($G456+273.15)+资料输入区!$H$23/($G456+273.15)^2+资料输入区!$H$24/($G456+273.15)^3),"")</f>
        <v/>
      </c>
      <c r="I456" s="120"/>
      <c r="J456" s="120"/>
      <c r="K456" s="0"/>
    </row>
    <row r="457" customFormat="false" ht="16.2" hidden="false" customHeight="false" outlineLevel="0" collapsed="false">
      <c r="G457" s="117" t="str">
        <f aca="false">IF(G456&lt;资料输入区!$H$14,G456+资料输入区!$H$15,"")</f>
        <v/>
      </c>
      <c r="H457" s="120" t="str">
        <f aca="false">IF(G457&lt;&gt;"",EXP(资料输入区!$H$21+资料输入区!$H$22/($G457+273.15)+资料输入区!$H$23/($G457+273.15)^2+资料输入区!$H$24/($G457+273.15)^3),"")</f>
        <v/>
      </c>
      <c r="I457" s="120"/>
      <c r="J457" s="120"/>
      <c r="K457" s="0"/>
    </row>
    <row r="458" customFormat="false" ht="16.2" hidden="false" customHeight="false" outlineLevel="0" collapsed="false">
      <c r="G458" s="117" t="str">
        <f aca="false">IF(G457&lt;资料输入区!$H$14,G457+资料输入区!$H$15,"")</f>
        <v/>
      </c>
      <c r="H458" s="120" t="str">
        <f aca="false">IF(G458&lt;&gt;"",EXP(资料输入区!$H$21+资料输入区!$H$22/($G458+273.15)+资料输入区!$H$23/($G458+273.15)^2+资料输入区!$H$24/($G458+273.15)^3),"")</f>
        <v/>
      </c>
      <c r="I458" s="120"/>
      <c r="J458" s="120"/>
      <c r="K458" s="0"/>
    </row>
    <row r="459" customFormat="false" ht="16.2" hidden="false" customHeight="false" outlineLevel="0" collapsed="false">
      <c r="G459" s="117" t="str">
        <f aca="false">IF(G458&lt;资料输入区!$H$14,G458+资料输入区!$H$15,"")</f>
        <v/>
      </c>
      <c r="H459" s="120" t="str">
        <f aca="false">IF(G459&lt;&gt;"",EXP(资料输入区!$H$21+资料输入区!$H$22/($G459+273.15)+资料输入区!$H$23/($G459+273.15)^2+资料输入区!$H$24/($G459+273.15)^3),"")</f>
        <v/>
      </c>
      <c r="I459" s="120"/>
      <c r="J459" s="120"/>
      <c r="K459" s="0"/>
    </row>
    <row r="460" customFormat="false" ht="16.2" hidden="false" customHeight="false" outlineLevel="0" collapsed="false">
      <c r="G460" s="117" t="str">
        <f aca="false">IF(G459&lt;资料输入区!$H$14,G459+资料输入区!$H$15,"")</f>
        <v/>
      </c>
      <c r="H460" s="120" t="str">
        <f aca="false">IF(G460&lt;&gt;"",EXP(资料输入区!$H$21+资料输入区!$H$22/($G460+273.15)+资料输入区!$H$23/($G460+273.15)^2+资料输入区!$H$24/($G460+273.15)^3),"")</f>
        <v/>
      </c>
      <c r="I460" s="120"/>
      <c r="J460" s="120"/>
      <c r="K460" s="0"/>
    </row>
    <row r="461" customFormat="false" ht="16.2" hidden="false" customHeight="false" outlineLevel="0" collapsed="false">
      <c r="G461" s="117" t="str">
        <f aca="false">IF(G460&lt;资料输入区!$H$14,G460+资料输入区!$H$15,"")</f>
        <v/>
      </c>
      <c r="H461" s="120" t="str">
        <f aca="false">IF(G461&lt;&gt;"",EXP(资料输入区!$H$21+资料输入区!$H$22/($G461+273.15)+资料输入区!$H$23/($G461+273.15)^2+资料输入区!$H$24/($G461+273.15)^3),"")</f>
        <v/>
      </c>
      <c r="I461" s="120"/>
      <c r="J461" s="120"/>
      <c r="K461" s="0"/>
    </row>
    <row r="462" customFormat="false" ht="16.2" hidden="false" customHeight="false" outlineLevel="0" collapsed="false">
      <c r="G462" s="117" t="str">
        <f aca="false">IF(G461&lt;资料输入区!$H$14,G461+资料输入区!$H$15,"")</f>
        <v/>
      </c>
      <c r="H462" s="120" t="str">
        <f aca="false">IF(G462&lt;&gt;"",EXP(资料输入区!$H$21+资料输入区!$H$22/($G462+273.15)+资料输入区!$H$23/($G462+273.15)^2+资料输入区!$H$24/($G462+273.15)^3),"")</f>
        <v/>
      </c>
      <c r="I462" s="120"/>
      <c r="J462" s="120"/>
      <c r="K462" s="0"/>
    </row>
    <row r="463" customFormat="false" ht="16.2" hidden="false" customHeight="false" outlineLevel="0" collapsed="false">
      <c r="G463" s="117" t="str">
        <f aca="false">IF(G462&lt;资料输入区!$H$14,G462+资料输入区!$H$15,"")</f>
        <v/>
      </c>
      <c r="H463" s="120" t="str">
        <f aca="false">IF(G463&lt;&gt;"",EXP(资料输入区!$H$21+资料输入区!$H$22/($G463+273.15)+资料输入区!$H$23/($G463+273.15)^2+资料输入区!$H$24/($G463+273.15)^3),"")</f>
        <v/>
      </c>
      <c r="I463" s="120"/>
      <c r="J463" s="120"/>
      <c r="K463" s="0"/>
    </row>
    <row r="464" customFormat="false" ht="16.2" hidden="false" customHeight="false" outlineLevel="0" collapsed="false">
      <c r="G464" s="117" t="str">
        <f aca="false">IF(G463&lt;资料输入区!$H$14,G463+资料输入区!$H$15,"")</f>
        <v/>
      </c>
      <c r="H464" s="120" t="str">
        <f aca="false">IF(G464&lt;&gt;"",EXP(资料输入区!$H$21+资料输入区!$H$22/($G464+273.15)+资料输入区!$H$23/($G464+273.15)^2+资料输入区!$H$24/($G464+273.15)^3),"")</f>
        <v/>
      </c>
      <c r="I464" s="120"/>
      <c r="J464" s="120"/>
      <c r="K464" s="0"/>
    </row>
    <row r="465" customFormat="false" ht="16.2" hidden="false" customHeight="false" outlineLevel="0" collapsed="false">
      <c r="G465" s="117" t="str">
        <f aca="false">IF(G464&lt;资料输入区!$H$14,G464+资料输入区!$H$15,"")</f>
        <v/>
      </c>
      <c r="H465" s="120" t="str">
        <f aca="false">IF(G465&lt;&gt;"",EXP(资料输入区!$H$21+资料输入区!$H$22/($G465+273.15)+资料输入区!$H$23/($G465+273.15)^2+资料输入区!$H$24/($G465+273.15)^3),"")</f>
        <v/>
      </c>
      <c r="I465" s="120"/>
      <c r="J465" s="120"/>
      <c r="K465" s="0"/>
    </row>
    <row r="466" customFormat="false" ht="16.2" hidden="false" customHeight="false" outlineLevel="0" collapsed="false">
      <c r="G466" s="117" t="str">
        <f aca="false">IF(G465&lt;资料输入区!$H$14,G465+资料输入区!$H$15,"")</f>
        <v/>
      </c>
      <c r="H466" s="120" t="str">
        <f aca="false">IF(G466&lt;&gt;"",EXP(资料输入区!$H$21+资料输入区!$H$22/($G466+273.15)+资料输入区!$H$23/($G466+273.15)^2+资料输入区!$H$24/($G466+273.15)^3),"")</f>
        <v/>
      </c>
      <c r="I466" s="120"/>
      <c r="J466" s="120"/>
      <c r="K466" s="0"/>
    </row>
    <row r="467" customFormat="false" ht="16.2" hidden="false" customHeight="false" outlineLevel="0" collapsed="false">
      <c r="G467" s="117" t="str">
        <f aca="false">IF(G466&lt;资料输入区!$H$14,G466+资料输入区!$H$15,"")</f>
        <v/>
      </c>
      <c r="H467" s="120" t="str">
        <f aca="false">IF(G467&lt;&gt;"",EXP(资料输入区!$H$21+资料输入区!$H$22/($G467+273.15)+资料输入区!$H$23/($G467+273.15)^2+资料输入区!$H$24/($G467+273.15)^3),"")</f>
        <v/>
      </c>
      <c r="I467" s="120"/>
      <c r="J467" s="120"/>
      <c r="K467" s="0"/>
    </row>
    <row r="468" customFormat="false" ht="16.2" hidden="false" customHeight="false" outlineLevel="0" collapsed="false">
      <c r="G468" s="117" t="str">
        <f aca="false">IF(G467&lt;资料输入区!$H$14,G467+资料输入区!$H$15,"")</f>
        <v/>
      </c>
      <c r="H468" s="120" t="str">
        <f aca="false">IF(G468&lt;&gt;"",EXP(资料输入区!$H$21+资料输入区!$H$22/($G468+273.15)+资料输入区!$H$23/($G468+273.15)^2+资料输入区!$H$24/($G468+273.15)^3),"")</f>
        <v/>
      </c>
      <c r="I468" s="120"/>
      <c r="J468" s="120"/>
      <c r="K468" s="0"/>
    </row>
    <row r="469" customFormat="false" ht="16.2" hidden="false" customHeight="false" outlineLevel="0" collapsed="false">
      <c r="G469" s="117" t="str">
        <f aca="false">IF(G468&lt;资料输入区!$H$14,G468+资料输入区!$H$15,"")</f>
        <v/>
      </c>
      <c r="H469" s="120" t="str">
        <f aca="false">IF(G469&lt;&gt;"",EXP(资料输入区!$H$21+资料输入区!$H$22/($G469+273.15)+资料输入区!$H$23/($G469+273.15)^2+资料输入区!$H$24/($G469+273.15)^3),"")</f>
        <v/>
      </c>
      <c r="I469" s="120"/>
      <c r="J469" s="120"/>
      <c r="K469" s="0"/>
    </row>
    <row r="470" customFormat="false" ht="16.2" hidden="false" customHeight="false" outlineLevel="0" collapsed="false">
      <c r="G470" s="117" t="str">
        <f aca="false">IF(G469&lt;资料输入区!$H$14,G469+资料输入区!$H$15,"")</f>
        <v/>
      </c>
      <c r="H470" s="120" t="str">
        <f aca="false">IF(G470&lt;&gt;"",EXP(资料输入区!$H$21+资料输入区!$H$22/($G470+273.15)+资料输入区!$H$23/($G470+273.15)^2+资料输入区!$H$24/($G470+273.15)^3),"")</f>
        <v/>
      </c>
      <c r="I470" s="120"/>
      <c r="J470" s="120"/>
      <c r="K470" s="0"/>
    </row>
    <row r="471" customFormat="false" ht="16.2" hidden="false" customHeight="false" outlineLevel="0" collapsed="false">
      <c r="G471" s="117" t="str">
        <f aca="false">IF(G470&lt;资料输入区!$H$14,G470+资料输入区!$H$15,"")</f>
        <v/>
      </c>
      <c r="H471" s="120" t="str">
        <f aca="false">IF(G471&lt;&gt;"",EXP(资料输入区!$H$21+资料输入区!$H$22/($G471+273.15)+资料输入区!$H$23/($G471+273.15)^2+资料输入区!$H$24/($G471+273.15)^3),"")</f>
        <v/>
      </c>
      <c r="I471" s="120"/>
      <c r="J471" s="120"/>
      <c r="K471" s="0"/>
    </row>
    <row r="472" customFormat="false" ht="16.2" hidden="false" customHeight="false" outlineLevel="0" collapsed="false">
      <c r="G472" s="117" t="str">
        <f aca="false">IF(G471&lt;资料输入区!$H$14,G471+资料输入区!$H$15,"")</f>
        <v/>
      </c>
      <c r="H472" s="120" t="str">
        <f aca="false">IF(G472&lt;&gt;"",EXP(资料输入区!$H$21+资料输入区!$H$22/($G472+273.15)+资料输入区!$H$23/($G472+273.15)^2+资料输入区!$H$24/($G472+273.15)^3),"")</f>
        <v/>
      </c>
      <c r="I472" s="120"/>
      <c r="J472" s="120"/>
      <c r="K472" s="0"/>
    </row>
    <row r="473" customFormat="false" ht="16.2" hidden="false" customHeight="false" outlineLevel="0" collapsed="false">
      <c r="G473" s="117" t="str">
        <f aca="false">IF(G472&lt;资料输入区!$H$14,G472+资料输入区!$H$15,"")</f>
        <v/>
      </c>
      <c r="H473" s="120" t="str">
        <f aca="false">IF(G473&lt;&gt;"",EXP(资料输入区!$H$21+资料输入区!$H$22/($G473+273.15)+资料输入区!$H$23/($G473+273.15)^2+资料输入区!$H$24/($G473+273.15)^3),"")</f>
        <v/>
      </c>
      <c r="I473" s="120"/>
      <c r="J473" s="120"/>
      <c r="K473" s="0"/>
    </row>
    <row r="474" customFormat="false" ht="16.2" hidden="false" customHeight="false" outlineLevel="0" collapsed="false">
      <c r="G474" s="117" t="str">
        <f aca="false">IF(G473&lt;资料输入区!$H$14,G473+资料输入区!$H$15,"")</f>
        <v/>
      </c>
      <c r="H474" s="120" t="str">
        <f aca="false">IF(G474&lt;&gt;"",EXP(资料输入区!$H$21+资料输入区!$H$22/($G474+273.15)+资料输入区!$H$23/($G474+273.15)^2+资料输入区!$H$24/($G474+273.15)^3),"")</f>
        <v/>
      </c>
      <c r="I474" s="120"/>
      <c r="J474" s="120"/>
      <c r="K474" s="0"/>
    </row>
    <row r="475" customFormat="false" ht="16.2" hidden="false" customHeight="false" outlineLevel="0" collapsed="false">
      <c r="G475" s="117" t="str">
        <f aca="false">IF(G474&lt;资料输入区!$H$14,G474+资料输入区!$H$15,"")</f>
        <v/>
      </c>
      <c r="H475" s="120" t="str">
        <f aca="false">IF(G475&lt;&gt;"",EXP(资料输入区!$H$21+资料输入区!$H$22/($G475+273.15)+资料输入区!$H$23/($G475+273.15)^2+资料输入区!$H$24/($G475+273.15)^3),"")</f>
        <v/>
      </c>
      <c r="I475" s="120"/>
      <c r="J475" s="120"/>
      <c r="K475" s="0"/>
    </row>
    <row r="476" customFormat="false" ht="16.2" hidden="false" customHeight="false" outlineLevel="0" collapsed="false">
      <c r="G476" s="117" t="str">
        <f aca="false">IF(G475&lt;资料输入区!$H$14,G475+资料输入区!$H$15,"")</f>
        <v/>
      </c>
      <c r="H476" s="120" t="str">
        <f aca="false">IF(G476&lt;&gt;"",EXP(资料输入区!$H$21+资料输入区!$H$22/($G476+273.15)+资料输入区!$H$23/($G476+273.15)^2+资料输入区!$H$24/($G476+273.15)^3),"")</f>
        <v/>
      </c>
      <c r="I476" s="120"/>
      <c r="J476" s="120"/>
      <c r="K476" s="0"/>
    </row>
    <row r="477" customFormat="false" ht="16.2" hidden="false" customHeight="false" outlineLevel="0" collapsed="false">
      <c r="G477" s="117" t="str">
        <f aca="false">IF(G476&lt;资料输入区!$H$14,G476+资料输入区!$H$15,"")</f>
        <v/>
      </c>
      <c r="H477" s="120" t="str">
        <f aca="false">IF(G477&lt;&gt;"",EXP(资料输入区!$H$21+资料输入区!$H$22/($G477+273.15)+资料输入区!$H$23/($G477+273.15)^2+资料输入区!$H$24/($G477+273.15)^3),"")</f>
        <v/>
      </c>
      <c r="I477" s="120"/>
      <c r="J477" s="120"/>
      <c r="K477" s="0"/>
    </row>
    <row r="478" customFormat="false" ht="16.2" hidden="false" customHeight="false" outlineLevel="0" collapsed="false">
      <c r="G478" s="117" t="str">
        <f aca="false">IF(G477&lt;资料输入区!$H$14,G477+资料输入区!$H$15,"")</f>
        <v/>
      </c>
      <c r="H478" s="120" t="str">
        <f aca="false">IF(G478&lt;&gt;"",EXP(资料输入区!$H$21+资料输入区!$H$22/($G478+273.15)+资料输入区!$H$23/($G478+273.15)^2+资料输入区!$H$24/($G478+273.15)^3),"")</f>
        <v/>
      </c>
      <c r="I478" s="120"/>
      <c r="J478" s="120"/>
      <c r="K478" s="0"/>
    </row>
    <row r="479" customFormat="false" ht="16.2" hidden="false" customHeight="false" outlineLevel="0" collapsed="false">
      <c r="G479" s="117" t="str">
        <f aca="false">IF(G478&lt;资料输入区!$H$14,G478+资料输入区!$H$15,"")</f>
        <v/>
      </c>
      <c r="H479" s="120" t="str">
        <f aca="false">IF(G479&lt;&gt;"",EXP(资料输入区!$H$21+资料输入区!$H$22/($G479+273.15)+资料输入区!$H$23/($G479+273.15)^2+资料输入区!$H$24/($G479+273.15)^3),"")</f>
        <v/>
      </c>
      <c r="I479" s="120"/>
      <c r="J479" s="120"/>
      <c r="K479" s="0"/>
    </row>
    <row r="480" customFormat="false" ht="16.2" hidden="false" customHeight="false" outlineLevel="0" collapsed="false">
      <c r="G480" s="117" t="str">
        <f aca="false">IF(G479&lt;资料输入区!$H$14,G479+资料输入区!$H$15,"")</f>
        <v/>
      </c>
      <c r="H480" s="120" t="str">
        <f aca="false">IF(G480&lt;&gt;"",EXP(资料输入区!$H$21+资料输入区!$H$22/($G480+273.15)+资料输入区!$H$23/($G480+273.15)^2+资料输入区!$H$24/($G480+273.15)^3),"")</f>
        <v/>
      </c>
      <c r="I480" s="120"/>
      <c r="J480" s="120"/>
      <c r="K480" s="0"/>
    </row>
    <row r="481" customFormat="false" ht="16.2" hidden="false" customHeight="false" outlineLevel="0" collapsed="false">
      <c r="G481" s="117" t="str">
        <f aca="false">IF(G480&lt;资料输入区!$H$14,G480+资料输入区!$H$15,"")</f>
        <v/>
      </c>
      <c r="H481" s="120" t="str">
        <f aca="false">IF(G481&lt;&gt;"",EXP(资料输入区!$H$21+资料输入区!$H$22/($G481+273.15)+资料输入区!$H$23/($G481+273.15)^2+资料输入区!$H$24/($G481+273.15)^3),"")</f>
        <v/>
      </c>
      <c r="I481" s="120"/>
      <c r="J481" s="120"/>
      <c r="K481" s="0"/>
    </row>
    <row r="482" customFormat="false" ht="16.2" hidden="false" customHeight="false" outlineLevel="0" collapsed="false">
      <c r="G482" s="117" t="str">
        <f aca="false">IF(G481&lt;资料输入区!$H$14,G481+资料输入区!$H$15,"")</f>
        <v/>
      </c>
      <c r="H482" s="120" t="str">
        <f aca="false">IF(G482&lt;&gt;"",EXP(资料输入区!$H$21+资料输入区!$H$22/($G482+273.15)+资料输入区!$H$23/($G482+273.15)^2+资料输入区!$H$24/($G482+273.15)^3),"")</f>
        <v/>
      </c>
      <c r="I482" s="120"/>
      <c r="J482" s="120"/>
      <c r="K482" s="0"/>
    </row>
    <row r="483" customFormat="false" ht="16.2" hidden="false" customHeight="false" outlineLevel="0" collapsed="false">
      <c r="G483" s="117" t="str">
        <f aca="false">IF(G482&lt;资料输入区!$H$14,G482+资料输入区!$H$15,"")</f>
        <v/>
      </c>
      <c r="H483" s="120" t="str">
        <f aca="false">IF(G483&lt;&gt;"",EXP(资料输入区!$H$21+资料输入区!$H$22/($G483+273.15)+资料输入区!$H$23/($G483+273.15)^2+资料输入区!$H$24/($G483+273.15)^3),"")</f>
        <v/>
      </c>
      <c r="I483" s="120"/>
      <c r="J483" s="120"/>
      <c r="K483" s="0"/>
    </row>
    <row r="484" customFormat="false" ht="16.2" hidden="false" customHeight="false" outlineLevel="0" collapsed="false">
      <c r="G484" s="117" t="str">
        <f aca="false">IF(G483&lt;资料输入区!$H$14,G483+资料输入区!$H$15,"")</f>
        <v/>
      </c>
      <c r="H484" s="120" t="str">
        <f aca="false">IF(G484&lt;&gt;"",EXP(资料输入区!$H$21+资料输入区!$H$22/($G484+273.15)+资料输入区!$H$23/($G484+273.15)^2+资料输入区!$H$24/($G484+273.15)^3),"")</f>
        <v/>
      </c>
      <c r="I484" s="120"/>
      <c r="J484" s="120"/>
      <c r="K484" s="0"/>
    </row>
    <row r="485" customFormat="false" ht="16.2" hidden="false" customHeight="false" outlineLevel="0" collapsed="false">
      <c r="G485" s="117" t="str">
        <f aca="false">IF(G484&lt;资料输入区!$H$14,G484+资料输入区!$H$15,"")</f>
        <v/>
      </c>
      <c r="H485" s="120" t="str">
        <f aca="false">IF(G485&lt;&gt;"",EXP(资料输入区!$H$21+资料输入区!$H$22/($G485+273.15)+资料输入区!$H$23/($G485+273.15)^2+资料输入区!$H$24/($G485+273.15)^3),"")</f>
        <v/>
      </c>
      <c r="I485" s="120"/>
      <c r="J485" s="120"/>
      <c r="K485" s="0"/>
    </row>
    <row r="486" customFormat="false" ht="16.2" hidden="false" customHeight="false" outlineLevel="0" collapsed="false">
      <c r="G486" s="117" t="str">
        <f aca="false">IF(G485&lt;资料输入区!$H$14,G485+资料输入区!$H$15,"")</f>
        <v/>
      </c>
      <c r="H486" s="120" t="str">
        <f aca="false">IF(G486&lt;&gt;"",EXP(资料输入区!$H$21+资料输入区!$H$22/($G486+273.15)+资料输入区!$H$23/($G486+273.15)^2+资料输入区!$H$24/($G486+273.15)^3),"")</f>
        <v/>
      </c>
      <c r="I486" s="120"/>
      <c r="J486" s="120"/>
      <c r="K486" s="0"/>
    </row>
    <row r="487" customFormat="false" ht="16.2" hidden="false" customHeight="false" outlineLevel="0" collapsed="false">
      <c r="G487" s="117" t="str">
        <f aca="false">IF(G486&lt;资料输入区!$H$14,G486+资料输入区!$H$15,"")</f>
        <v/>
      </c>
      <c r="H487" s="120" t="str">
        <f aca="false">IF(G487&lt;&gt;"",EXP(资料输入区!$H$21+资料输入区!$H$22/($G487+273.15)+资料输入区!$H$23/($G487+273.15)^2+资料输入区!$H$24/($G487+273.15)^3),"")</f>
        <v/>
      </c>
      <c r="I487" s="120"/>
      <c r="J487" s="120"/>
      <c r="K487" s="0"/>
    </row>
    <row r="488" customFormat="false" ht="16.2" hidden="false" customHeight="false" outlineLevel="0" collapsed="false">
      <c r="G488" s="117" t="str">
        <f aca="false">IF(G487&lt;资料输入区!$H$14,G487+资料输入区!$H$15,"")</f>
        <v/>
      </c>
      <c r="H488" s="120" t="str">
        <f aca="false">IF(G488&lt;&gt;"",EXP(资料输入区!$H$21+资料输入区!$H$22/($G488+273.15)+资料输入区!$H$23/($G488+273.15)^2+资料输入区!$H$24/($G488+273.15)^3),"")</f>
        <v/>
      </c>
      <c r="I488" s="120"/>
      <c r="J488" s="120"/>
      <c r="K488" s="0"/>
    </row>
    <row r="489" customFormat="false" ht="16.2" hidden="false" customHeight="false" outlineLevel="0" collapsed="false">
      <c r="G489" s="117" t="str">
        <f aca="false">IF(G488&lt;资料输入区!$H$14,G488+资料输入区!$H$15,"")</f>
        <v/>
      </c>
      <c r="H489" s="120" t="str">
        <f aca="false">IF(G489&lt;&gt;"",EXP(资料输入区!$H$21+资料输入区!$H$22/($G489+273.15)+资料输入区!$H$23/($G489+273.15)^2+资料输入区!$H$24/($G489+273.15)^3),"")</f>
        <v/>
      </c>
      <c r="I489" s="120"/>
      <c r="J489" s="120"/>
      <c r="K489" s="0"/>
    </row>
    <row r="490" customFormat="false" ht="16.2" hidden="false" customHeight="false" outlineLevel="0" collapsed="false">
      <c r="G490" s="117" t="str">
        <f aca="false">IF(G489&lt;资料输入区!$H$14,G489+资料输入区!$H$15,"")</f>
        <v/>
      </c>
      <c r="H490" s="120" t="str">
        <f aca="false">IF(G490&lt;&gt;"",EXP(资料输入区!$H$21+资料输入区!$H$22/($G490+273.15)+资料输入区!$H$23/($G490+273.15)^2+资料输入区!$H$24/($G490+273.15)^3),"")</f>
        <v/>
      </c>
      <c r="I490" s="120"/>
      <c r="J490" s="120"/>
      <c r="K490" s="0"/>
    </row>
    <row r="491" customFormat="false" ht="16.2" hidden="false" customHeight="false" outlineLevel="0" collapsed="false">
      <c r="G491" s="117" t="str">
        <f aca="false">IF(G490&lt;资料输入区!$H$14,G490+资料输入区!$H$15,"")</f>
        <v/>
      </c>
      <c r="H491" s="120" t="str">
        <f aca="false">IF(G491&lt;&gt;"",EXP(资料输入区!$H$21+资料输入区!$H$22/($G491+273.15)+资料输入区!$H$23/($G491+273.15)^2+资料输入区!$H$24/($G491+273.15)^3),"")</f>
        <v/>
      </c>
      <c r="I491" s="120"/>
      <c r="J491" s="120"/>
      <c r="K491" s="0"/>
    </row>
    <row r="492" customFormat="false" ht="16.2" hidden="false" customHeight="false" outlineLevel="0" collapsed="false">
      <c r="G492" s="117" t="str">
        <f aca="false">IF(G491&lt;资料输入区!$H$14,G491+资料输入区!$H$15,"")</f>
        <v/>
      </c>
      <c r="H492" s="120" t="str">
        <f aca="false">IF(G492&lt;&gt;"",EXP(资料输入区!$H$21+资料输入区!$H$22/($G492+273.15)+资料输入区!$H$23/($G492+273.15)^2+资料输入区!$H$24/($G492+273.15)^3),"")</f>
        <v/>
      </c>
      <c r="I492" s="120"/>
      <c r="J492" s="120"/>
      <c r="K492" s="0"/>
    </row>
    <row r="493" customFormat="false" ht="16.2" hidden="false" customHeight="false" outlineLevel="0" collapsed="false">
      <c r="G493" s="117" t="str">
        <f aca="false">IF(G492&lt;资料输入区!$H$14,G492+资料输入区!$H$15,"")</f>
        <v/>
      </c>
      <c r="H493" s="120" t="str">
        <f aca="false">IF(G493&lt;&gt;"",EXP(资料输入区!$H$21+资料输入区!$H$22/($G493+273.15)+资料输入区!$H$23/($G493+273.15)^2+资料输入区!$H$24/($G493+273.15)^3),"")</f>
        <v/>
      </c>
      <c r="I493" s="120"/>
      <c r="J493" s="120"/>
      <c r="K493" s="0"/>
    </row>
    <row r="494" customFormat="false" ht="16.2" hidden="false" customHeight="false" outlineLevel="0" collapsed="false">
      <c r="G494" s="117" t="str">
        <f aca="false">IF(G493&lt;资料输入区!$H$14,G493+资料输入区!$H$15,"")</f>
        <v/>
      </c>
      <c r="H494" s="120" t="str">
        <f aca="false">IF(G494&lt;&gt;"",EXP(资料输入区!$H$21+资料输入区!$H$22/($G494+273.15)+资料输入区!$H$23/($G494+273.15)^2+资料输入区!$H$24/($G494+273.15)^3),"")</f>
        <v/>
      </c>
      <c r="I494" s="120"/>
      <c r="J494" s="120"/>
      <c r="K494" s="0"/>
    </row>
    <row r="495" customFormat="false" ht="16.2" hidden="false" customHeight="false" outlineLevel="0" collapsed="false">
      <c r="G495" s="117" t="str">
        <f aca="false">IF(G494&lt;资料输入区!$H$14,G494+资料输入区!$H$15,"")</f>
        <v/>
      </c>
      <c r="H495" s="120" t="str">
        <f aca="false">IF(G495&lt;&gt;"",EXP(资料输入区!$H$21+资料输入区!$H$22/($G495+273.15)+资料输入区!$H$23/($G495+273.15)^2+资料输入区!$H$24/($G495+273.15)^3),"")</f>
        <v/>
      </c>
      <c r="I495" s="120"/>
      <c r="J495" s="120"/>
      <c r="K495" s="0"/>
    </row>
    <row r="496" customFormat="false" ht="16.2" hidden="false" customHeight="false" outlineLevel="0" collapsed="false">
      <c r="G496" s="117" t="str">
        <f aca="false">IF(G495&lt;资料输入区!$H$14,G495+资料输入区!$H$15,"")</f>
        <v/>
      </c>
      <c r="H496" s="120" t="str">
        <f aca="false">IF(G496&lt;&gt;"",EXP(资料输入区!$H$21+资料输入区!$H$22/($G496+273.15)+资料输入区!$H$23/($G496+273.15)^2+资料输入区!$H$24/($G496+273.15)^3),"")</f>
        <v/>
      </c>
      <c r="I496" s="120"/>
      <c r="J496" s="120"/>
      <c r="K496" s="0"/>
    </row>
    <row r="497" customFormat="false" ht="16.2" hidden="false" customHeight="false" outlineLevel="0" collapsed="false">
      <c r="G497" s="117" t="str">
        <f aca="false">IF(G496&lt;资料输入区!$H$14,G496+资料输入区!$H$15,"")</f>
        <v/>
      </c>
      <c r="H497" s="120" t="str">
        <f aca="false">IF(G497&lt;&gt;"",EXP(资料输入区!$H$21+资料输入区!$H$22/($G497+273.15)+资料输入区!$H$23/($G497+273.15)^2+资料输入区!$H$24/($G497+273.15)^3),"")</f>
        <v/>
      </c>
      <c r="I497" s="120"/>
      <c r="J497" s="120"/>
      <c r="K497" s="0"/>
    </row>
    <row r="498" customFormat="false" ht="16.2" hidden="false" customHeight="false" outlineLevel="0" collapsed="false">
      <c r="G498" s="117" t="str">
        <f aca="false">IF(G497&lt;资料输入区!$H$14,G497+资料输入区!$H$15,"")</f>
        <v/>
      </c>
      <c r="H498" s="120" t="str">
        <f aca="false">IF(G498&lt;&gt;"",EXP(资料输入区!$H$21+资料输入区!$H$22/($G498+273.15)+资料输入区!$H$23/($G498+273.15)^2+资料输入区!$H$24/($G498+273.15)^3),"")</f>
        <v/>
      </c>
      <c r="I498" s="120"/>
      <c r="J498" s="120"/>
      <c r="K498" s="0"/>
    </row>
    <row r="499" customFormat="false" ht="16.2" hidden="false" customHeight="false" outlineLevel="0" collapsed="false">
      <c r="G499" s="117" t="str">
        <f aca="false">IF(G498&lt;资料输入区!$H$14,G498+资料输入区!$H$15,"")</f>
        <v/>
      </c>
      <c r="H499" s="120" t="str">
        <f aca="false">IF(G499&lt;&gt;"",EXP(资料输入区!$H$21+资料输入区!$H$22/($G499+273.15)+资料输入区!$H$23/($G499+273.15)^2+资料输入区!$H$24/($G499+273.15)^3),"")</f>
        <v/>
      </c>
      <c r="I499" s="120"/>
      <c r="J499" s="120"/>
      <c r="K499" s="0"/>
    </row>
    <row r="500" customFormat="false" ht="16.2" hidden="false" customHeight="false" outlineLevel="0" collapsed="false">
      <c r="G500" s="117" t="str">
        <f aca="false">IF(G499&lt;资料输入区!$H$14,G499+资料输入区!$H$15,"")</f>
        <v/>
      </c>
      <c r="H500" s="120" t="str">
        <f aca="false">IF(G500&lt;&gt;"",EXP(资料输入区!$H$21+资料输入区!$H$22/($G500+273.15)+资料输入区!$H$23/($G500+273.15)^2+资料输入区!$H$24/($G500+273.15)^3),"")</f>
        <v/>
      </c>
      <c r="I500" s="120"/>
      <c r="J500" s="120"/>
      <c r="K500" s="0"/>
    </row>
    <row r="501" customFormat="false" ht="16.2" hidden="false" customHeight="false" outlineLevel="0" collapsed="false">
      <c r="G501" s="117" t="str">
        <f aca="false">IF(G500&lt;资料输入区!$H$14,G500+资料输入区!$H$15,"")</f>
        <v/>
      </c>
      <c r="H501" s="120" t="str">
        <f aca="false">IF(G501&lt;&gt;"",EXP(资料输入区!$H$21+资料输入区!$H$22/($G501+273.15)+资料输入区!$H$23/($G501+273.15)^2+资料输入区!$H$24/($G501+273.15)^3),"")</f>
        <v/>
      </c>
      <c r="I501" s="120"/>
      <c r="J501" s="120"/>
      <c r="K501" s="0"/>
    </row>
    <row r="502" customFormat="false" ht="16.2" hidden="false" customHeight="false" outlineLevel="0" collapsed="false">
      <c r="G502" s="117" t="str">
        <f aca="false">IF(G501&lt;资料输入区!$H$14,G501+资料输入区!$H$15,"")</f>
        <v/>
      </c>
      <c r="H502" s="120" t="str">
        <f aca="false">IF(G502&lt;&gt;"",EXP(资料输入区!$H$21+资料输入区!$H$22/($G502+273.15)+资料输入区!$H$23/($G502+273.15)^2+资料输入区!$H$24/($G502+273.15)^3),"")</f>
        <v/>
      </c>
      <c r="I502" s="120"/>
      <c r="J502" s="120"/>
      <c r="K502" s="0"/>
    </row>
    <row r="503" customFormat="false" ht="16.2" hidden="false" customHeight="false" outlineLevel="0" collapsed="false">
      <c r="G503" s="117" t="str">
        <f aca="false">IF(G502&lt;资料输入区!$H$14,G502+资料输入区!$H$15,"")</f>
        <v/>
      </c>
      <c r="H503" s="120" t="str">
        <f aca="false">IF(G503&lt;&gt;"",EXP(资料输入区!$H$21+资料输入区!$H$22/($G503+273.15)+资料输入区!$H$23/($G503+273.15)^2+资料输入区!$H$24/($G503+273.15)^3),"")</f>
        <v/>
      </c>
      <c r="I503" s="120"/>
      <c r="J503" s="120"/>
      <c r="K503" s="0"/>
    </row>
    <row r="504" customFormat="false" ht="16.2" hidden="false" customHeight="false" outlineLevel="0" collapsed="false">
      <c r="G504" s="117" t="str">
        <f aca="false">IF(G503&lt;资料输入区!$H$14,G503+资料输入区!$H$15,"")</f>
        <v/>
      </c>
      <c r="H504" s="120" t="str">
        <f aca="false">IF(G504&lt;&gt;"",EXP(资料输入区!$H$21+资料输入区!$H$22/($G504+273.15)+资料输入区!$H$23/($G504+273.15)^2+资料输入区!$H$24/($G504+273.15)^3),"")</f>
        <v/>
      </c>
      <c r="I504" s="120"/>
      <c r="J504" s="120"/>
      <c r="K504" s="0"/>
    </row>
    <row r="505" customFormat="false" ht="16.2" hidden="false" customHeight="false" outlineLevel="0" collapsed="false">
      <c r="G505" s="117" t="str">
        <f aca="false">IF(G504&lt;资料输入区!$H$14,G504+资料输入区!$H$15,"")</f>
        <v/>
      </c>
      <c r="H505" s="120" t="str">
        <f aca="false">IF(G505&lt;&gt;"",EXP(资料输入区!$H$21+资料输入区!$H$22/($G505+273.15)+资料输入区!$H$23/($G505+273.15)^2+资料输入区!$H$24/($G505+273.15)^3),"")</f>
        <v/>
      </c>
      <c r="I505" s="120"/>
      <c r="J505" s="120"/>
      <c r="K505" s="0"/>
    </row>
    <row r="506" customFormat="false" ht="16.2" hidden="false" customHeight="false" outlineLevel="0" collapsed="false">
      <c r="G506" s="117" t="str">
        <f aca="false">IF(G505&lt;资料输入区!$H$14,G505+资料输入区!$H$15,"")</f>
        <v/>
      </c>
      <c r="H506" s="120" t="str">
        <f aca="false">IF(G506&lt;&gt;"",EXP(资料输入区!$H$21+资料输入区!$H$22/($G506+273.15)+资料输入区!$H$23/($G506+273.15)^2+资料输入区!$H$24/($G506+273.15)^3),"")</f>
        <v/>
      </c>
      <c r="I506" s="120"/>
      <c r="J506" s="120"/>
      <c r="K506" s="0"/>
    </row>
    <row r="507" customFormat="false" ht="16.2" hidden="false" customHeight="false" outlineLevel="0" collapsed="false">
      <c r="G507" s="117" t="str">
        <f aca="false">IF(G506&lt;资料输入区!$H$14,G506+资料输入区!$H$15,"")</f>
        <v/>
      </c>
      <c r="H507" s="120" t="str">
        <f aca="false">IF(G507&lt;&gt;"",EXP(资料输入区!$H$21+资料输入区!$H$22/($G507+273.15)+资料输入区!$H$23/($G507+273.15)^2+资料输入区!$H$24/($G507+273.15)^3),"")</f>
        <v/>
      </c>
      <c r="I507" s="120"/>
      <c r="J507" s="120"/>
      <c r="K507" s="0"/>
    </row>
    <row r="508" customFormat="false" ht="16.2" hidden="false" customHeight="false" outlineLevel="0" collapsed="false">
      <c r="G508" s="117" t="str">
        <f aca="false">IF(G507&lt;资料输入区!$H$14,G507+资料输入区!$H$15,"")</f>
        <v/>
      </c>
      <c r="H508" s="120" t="str">
        <f aca="false">IF(G508&lt;&gt;"",EXP(资料输入区!$H$21+资料输入区!$H$22/($G508+273.15)+资料输入区!$H$23/($G508+273.15)^2+资料输入区!$H$24/($G508+273.15)^3),"")</f>
        <v/>
      </c>
      <c r="I508" s="120"/>
      <c r="J508" s="120"/>
      <c r="K508" s="0"/>
    </row>
    <row r="509" customFormat="false" ht="16.2" hidden="false" customHeight="false" outlineLevel="0" collapsed="false">
      <c r="G509" s="117" t="str">
        <f aca="false">IF(G508&lt;资料输入区!$H$14,G508+资料输入区!$H$15,"")</f>
        <v/>
      </c>
      <c r="H509" s="120" t="str">
        <f aca="false">IF(G509&lt;&gt;"",EXP(资料输入区!$H$21+资料输入区!$H$22/($G509+273.15)+资料输入区!$H$23/($G509+273.15)^2+资料输入区!$H$24/($G509+273.15)^3),"")</f>
        <v/>
      </c>
      <c r="I509" s="120"/>
      <c r="J509" s="120"/>
      <c r="K509" s="0"/>
    </row>
    <row r="510" customFormat="false" ht="16.2" hidden="false" customHeight="false" outlineLevel="0" collapsed="false">
      <c r="G510" s="117" t="str">
        <f aca="false">IF(G509&lt;资料输入区!$H$14,G509+资料输入区!$H$15,"")</f>
        <v/>
      </c>
      <c r="H510" s="120" t="str">
        <f aca="false">IF(G510&lt;&gt;"",EXP(资料输入区!$H$21+资料输入区!$H$22/($G510+273.15)+资料输入区!$H$23/($G510+273.15)^2+资料输入区!$H$24/($G510+273.15)^3),"")</f>
        <v/>
      </c>
      <c r="I510" s="120"/>
      <c r="J510" s="120"/>
      <c r="K510" s="0"/>
    </row>
    <row r="511" customFormat="false" ht="16.2" hidden="false" customHeight="false" outlineLevel="0" collapsed="false">
      <c r="G511" s="117" t="str">
        <f aca="false">IF(G510&lt;资料输入区!$H$14,G510+资料输入区!$H$15,"")</f>
        <v/>
      </c>
      <c r="H511" s="120" t="str">
        <f aca="false">IF(G511&lt;&gt;"",EXP(资料输入区!$H$21+资料输入区!$H$22/($G511+273.15)+资料输入区!$H$23/($G511+273.15)^2+资料输入区!$H$24/($G511+273.15)^3),"")</f>
        <v/>
      </c>
      <c r="I511" s="120"/>
      <c r="J511" s="120"/>
      <c r="K511" s="0"/>
    </row>
    <row r="512" customFormat="false" ht="16.2" hidden="false" customHeight="false" outlineLevel="0" collapsed="false">
      <c r="G512" s="117" t="str">
        <f aca="false">IF(G511&lt;资料输入区!$H$14,G511+资料输入区!$H$15,"")</f>
        <v/>
      </c>
      <c r="H512" s="120" t="str">
        <f aca="false">IF(G512&lt;&gt;"",EXP(资料输入区!$H$21+资料输入区!$H$22/($G512+273.15)+资料输入区!$H$23/($G512+273.15)^2+资料输入区!$H$24/($G512+273.15)^3),"")</f>
        <v/>
      </c>
      <c r="I512" s="120"/>
      <c r="J512" s="120"/>
      <c r="K512" s="0"/>
    </row>
    <row r="513" customFormat="false" ht="16.2" hidden="false" customHeight="false" outlineLevel="0" collapsed="false">
      <c r="G513" s="117" t="str">
        <f aca="false">IF(G512&lt;资料输入区!$H$14,G512+资料输入区!$H$15,"")</f>
        <v/>
      </c>
      <c r="H513" s="120" t="str">
        <f aca="false">IF(G513&lt;&gt;"",EXP(资料输入区!$H$21+资料输入区!$H$22/($G513+273.15)+资料输入区!$H$23/($G513+273.15)^2+资料输入区!$H$24/($G513+273.15)^3),"")</f>
        <v/>
      </c>
      <c r="I513" s="120"/>
      <c r="J513" s="120"/>
      <c r="K513" s="0"/>
    </row>
    <row r="514" customFormat="false" ht="16.2" hidden="false" customHeight="false" outlineLevel="0" collapsed="false">
      <c r="G514" s="117" t="str">
        <f aca="false">IF(G513&lt;资料输入区!$H$14,G513+资料输入区!$H$15,"")</f>
        <v/>
      </c>
      <c r="H514" s="120" t="str">
        <f aca="false">IF(G514&lt;&gt;"",EXP(资料输入区!$H$21+资料输入区!$H$22/($G514+273.15)+资料输入区!$H$23/($G514+273.15)^2+资料输入区!$H$24/($G514+273.15)^3),"")</f>
        <v/>
      </c>
      <c r="I514" s="120"/>
      <c r="J514" s="120"/>
      <c r="K514" s="0"/>
    </row>
    <row r="515" customFormat="false" ht="16.2" hidden="false" customHeight="false" outlineLevel="0" collapsed="false">
      <c r="G515" s="117" t="str">
        <f aca="false">IF(G514&lt;资料输入区!$H$14,G514+资料输入区!$H$15,"")</f>
        <v/>
      </c>
      <c r="H515" s="120" t="str">
        <f aca="false">IF(G515&lt;&gt;"",EXP(资料输入区!$H$21+资料输入区!$H$22/($G515+273.15)+资料输入区!$H$23/($G515+273.15)^2+资料输入区!$H$24/($G515+273.15)^3),"")</f>
        <v/>
      </c>
      <c r="I515" s="120"/>
      <c r="J515" s="120"/>
      <c r="K515" s="0"/>
    </row>
    <row r="516" customFormat="false" ht="16.2" hidden="false" customHeight="false" outlineLevel="0" collapsed="false">
      <c r="G516" s="117" t="str">
        <f aca="false">IF(G515&lt;资料输入区!$H$14,G515+资料输入区!$H$15,"")</f>
        <v/>
      </c>
      <c r="H516" s="120" t="str">
        <f aca="false">IF(G516&lt;&gt;"",EXP(资料输入区!$H$21+资料输入区!$H$22/($G516+273.15)+资料输入区!$H$23/($G516+273.15)^2+资料输入区!$H$24/($G516+273.15)^3),"")</f>
        <v/>
      </c>
      <c r="I516" s="120"/>
      <c r="J516" s="120"/>
      <c r="K516" s="0"/>
    </row>
    <row r="517" customFormat="false" ht="16.2" hidden="false" customHeight="false" outlineLevel="0" collapsed="false">
      <c r="G517" s="117" t="str">
        <f aca="false">IF(G516&lt;资料输入区!$H$14,G516+资料输入区!$H$15,"")</f>
        <v/>
      </c>
      <c r="H517" s="120" t="str">
        <f aca="false">IF(G517&lt;&gt;"",EXP(资料输入区!$H$21+资料输入区!$H$22/($G517+273.15)+资料输入区!$H$23/($G517+273.15)^2+资料输入区!$H$24/($G517+273.15)^3),"")</f>
        <v/>
      </c>
      <c r="I517" s="120"/>
      <c r="J517" s="120"/>
      <c r="K517" s="0"/>
    </row>
    <row r="518" customFormat="false" ht="16.2" hidden="false" customHeight="false" outlineLevel="0" collapsed="false">
      <c r="G518" s="117" t="str">
        <f aca="false">IF(G517&lt;资料输入区!$H$14,G517+资料输入区!$H$15,"")</f>
        <v/>
      </c>
      <c r="H518" s="120" t="str">
        <f aca="false">IF(G518&lt;&gt;"",EXP(资料输入区!$H$21+资料输入区!$H$22/($G518+273.15)+资料输入区!$H$23/($G518+273.15)^2+资料输入区!$H$24/($G518+273.15)^3),"")</f>
        <v/>
      </c>
      <c r="I518" s="120"/>
      <c r="J518" s="120"/>
      <c r="K518" s="0"/>
    </row>
    <row r="519" customFormat="false" ht="16.2" hidden="false" customHeight="false" outlineLevel="0" collapsed="false">
      <c r="G519" s="117" t="str">
        <f aca="false">IF(G518&lt;资料输入区!$H$14,G518+资料输入区!$H$15,"")</f>
        <v/>
      </c>
      <c r="H519" s="120" t="str">
        <f aca="false">IF(G519&lt;&gt;"",EXP(资料输入区!$H$21+资料输入区!$H$22/($G519+273.15)+资料输入区!$H$23/($G519+273.15)^2+资料输入区!$H$24/($G519+273.15)^3),"")</f>
        <v/>
      </c>
      <c r="I519" s="120"/>
      <c r="J519" s="120"/>
      <c r="K519" s="0"/>
    </row>
    <row r="520" customFormat="false" ht="16.2" hidden="false" customHeight="false" outlineLevel="0" collapsed="false">
      <c r="G520" s="117" t="str">
        <f aca="false">IF(G519&lt;资料输入区!$H$14,G519+资料输入区!$H$15,"")</f>
        <v/>
      </c>
      <c r="H520" s="120" t="str">
        <f aca="false">IF(G520&lt;&gt;"",EXP(资料输入区!$H$21+资料输入区!$H$22/($G520+273.15)+资料输入区!$H$23/($G520+273.15)^2+资料输入区!$H$24/($G520+273.15)^3),"")</f>
        <v/>
      </c>
      <c r="I520" s="120"/>
      <c r="J520" s="120"/>
      <c r="K520" s="0"/>
    </row>
    <row r="521" customFormat="false" ht="16.2" hidden="false" customHeight="false" outlineLevel="0" collapsed="false">
      <c r="G521" s="117" t="str">
        <f aca="false">IF(G520&lt;资料输入区!$H$14,G520+资料输入区!$H$15,"")</f>
        <v/>
      </c>
      <c r="H521" s="120" t="str">
        <f aca="false">IF(G521&lt;&gt;"",EXP(资料输入区!$H$21+资料输入区!$H$22/($G521+273.15)+资料输入区!$H$23/($G521+273.15)^2+资料输入区!$H$24/($G521+273.15)^3),"")</f>
        <v/>
      </c>
      <c r="I521" s="120"/>
      <c r="J521" s="120"/>
      <c r="K521" s="0"/>
    </row>
    <row r="522" customFormat="false" ht="16.2" hidden="false" customHeight="false" outlineLevel="0" collapsed="false">
      <c r="G522" s="117" t="str">
        <f aca="false">IF(G521&lt;资料输入区!$H$14,G521+资料输入区!$H$15,"")</f>
        <v/>
      </c>
      <c r="H522" s="120" t="str">
        <f aca="false">IF(G522&lt;&gt;"",EXP(资料输入区!$H$21+资料输入区!$H$22/($G522+273.15)+资料输入区!$H$23/($G522+273.15)^2+资料输入区!$H$24/($G522+273.15)^3),"")</f>
        <v/>
      </c>
      <c r="I522" s="120"/>
      <c r="J522" s="120"/>
      <c r="K522" s="0"/>
    </row>
    <row r="523" customFormat="false" ht="16.2" hidden="false" customHeight="false" outlineLevel="0" collapsed="false">
      <c r="G523" s="117" t="str">
        <f aca="false">IF(G522&lt;资料输入区!$H$14,G522+资料输入区!$H$15,"")</f>
        <v/>
      </c>
      <c r="H523" s="120" t="str">
        <f aca="false">IF(G523&lt;&gt;"",EXP(资料输入区!$H$21+资料输入区!$H$22/($G523+273.15)+资料输入区!$H$23/($G523+273.15)^2+资料输入区!$H$24/($G523+273.15)^3),"")</f>
        <v/>
      </c>
      <c r="I523" s="120"/>
      <c r="J523" s="120"/>
      <c r="K523" s="0"/>
    </row>
    <row r="524" customFormat="false" ht="16.2" hidden="false" customHeight="false" outlineLevel="0" collapsed="false">
      <c r="G524" s="117" t="str">
        <f aca="false">IF(G523&lt;资料输入区!$H$14,G523+资料输入区!$H$15,"")</f>
        <v/>
      </c>
      <c r="H524" s="120" t="str">
        <f aca="false">IF(G524&lt;&gt;"",EXP(资料输入区!$H$21+资料输入区!$H$22/($G524+273.15)+资料输入区!$H$23/($G524+273.15)^2+资料输入区!$H$24/($G524+273.15)^3),"")</f>
        <v/>
      </c>
      <c r="I524" s="120"/>
      <c r="J524" s="120"/>
      <c r="K524" s="0"/>
    </row>
    <row r="525" customFormat="false" ht="16.2" hidden="false" customHeight="false" outlineLevel="0" collapsed="false">
      <c r="G525" s="117" t="str">
        <f aca="false">IF(G524&lt;资料输入区!$H$14,G524+资料输入区!$H$15,"")</f>
        <v/>
      </c>
      <c r="H525" s="120" t="str">
        <f aca="false">IF(G525&lt;&gt;"",EXP(资料输入区!$H$21+资料输入区!$H$22/($G525+273.15)+资料输入区!$H$23/($G525+273.15)^2+资料输入区!$H$24/($G525+273.15)^3),"")</f>
        <v/>
      </c>
      <c r="I525" s="120"/>
      <c r="J525" s="120"/>
      <c r="K525" s="0"/>
    </row>
    <row r="526" customFormat="false" ht="16.2" hidden="false" customHeight="false" outlineLevel="0" collapsed="false">
      <c r="G526" s="117" t="str">
        <f aca="false">IF(G525&lt;资料输入区!$H$14,G525+资料输入区!$H$15,"")</f>
        <v/>
      </c>
      <c r="H526" s="120" t="str">
        <f aca="false">IF(G526&lt;&gt;"",EXP(资料输入区!$H$21+资料输入区!$H$22/($G526+273.15)+资料输入区!$H$23/($G526+273.15)^2+资料输入区!$H$24/($G526+273.15)^3),"")</f>
        <v/>
      </c>
      <c r="I526" s="120"/>
      <c r="J526" s="120"/>
      <c r="K526" s="0"/>
    </row>
    <row r="527" customFormat="false" ht="16.2" hidden="false" customHeight="false" outlineLevel="0" collapsed="false">
      <c r="G527" s="117" t="str">
        <f aca="false">IF(G526&lt;资料输入区!$H$14,G526+资料输入区!$H$15,"")</f>
        <v/>
      </c>
      <c r="H527" s="120" t="str">
        <f aca="false">IF(G527&lt;&gt;"",EXP(资料输入区!$H$21+资料输入区!$H$22/($G527+273.15)+资料输入区!$H$23/($G527+273.15)^2+资料输入区!$H$24/($G527+273.15)^3),"")</f>
        <v/>
      </c>
      <c r="I527" s="120"/>
      <c r="J527" s="120"/>
      <c r="K527" s="0"/>
    </row>
    <row r="528" customFormat="false" ht="16.2" hidden="false" customHeight="false" outlineLevel="0" collapsed="false">
      <c r="G528" s="117" t="str">
        <f aca="false">IF(G527&lt;资料输入区!$H$14,G527+资料输入区!$H$15,"")</f>
        <v/>
      </c>
      <c r="H528" s="120" t="str">
        <f aca="false">IF(G528&lt;&gt;"",EXP(资料输入区!$H$21+资料输入区!$H$22/($G528+273.15)+资料输入区!$H$23/($G528+273.15)^2+资料输入区!$H$24/($G528+273.15)^3),"")</f>
        <v/>
      </c>
      <c r="I528" s="120"/>
      <c r="J528" s="120"/>
      <c r="K528" s="0"/>
    </row>
    <row r="529" customFormat="false" ht="16.2" hidden="false" customHeight="false" outlineLevel="0" collapsed="false">
      <c r="G529" s="117" t="str">
        <f aca="false">IF(G528&lt;资料输入区!$H$14,G528+资料输入区!$H$15,"")</f>
        <v/>
      </c>
      <c r="H529" s="120" t="str">
        <f aca="false">IF(G529&lt;&gt;"",EXP(资料输入区!$H$21+资料输入区!$H$22/($G529+273.15)+资料输入区!$H$23/($G529+273.15)^2+资料输入区!$H$24/($G529+273.15)^3),"")</f>
        <v/>
      </c>
      <c r="I529" s="120"/>
      <c r="J529" s="120"/>
      <c r="K529" s="0"/>
    </row>
    <row r="530" customFormat="false" ht="16.2" hidden="false" customHeight="false" outlineLevel="0" collapsed="false">
      <c r="G530" s="117" t="str">
        <f aca="false">IF(G529&lt;资料输入区!$H$14,G529+资料输入区!$H$15,"")</f>
        <v/>
      </c>
      <c r="H530" s="120" t="str">
        <f aca="false">IF(G530&lt;&gt;"",EXP(资料输入区!$H$21+资料输入区!$H$22/($G530+273.15)+资料输入区!$H$23/($G530+273.15)^2+资料输入区!$H$24/($G530+273.15)^3),"")</f>
        <v/>
      </c>
      <c r="I530" s="120"/>
      <c r="J530" s="120"/>
      <c r="K530" s="0"/>
    </row>
    <row r="531" customFormat="false" ht="16.2" hidden="false" customHeight="false" outlineLevel="0" collapsed="false">
      <c r="G531" s="117" t="str">
        <f aca="false">IF(G530&lt;资料输入区!$H$14,G530+资料输入区!$H$15,"")</f>
        <v/>
      </c>
      <c r="H531" s="120" t="str">
        <f aca="false">IF(G531&lt;&gt;"",EXP(资料输入区!$H$21+资料输入区!$H$22/($G531+273.15)+资料输入区!$H$23/($G531+273.15)^2+资料输入区!$H$24/($G531+273.15)^3),"")</f>
        <v/>
      </c>
      <c r="I531" s="120"/>
      <c r="J531" s="120"/>
      <c r="K531" s="0"/>
    </row>
    <row r="532" customFormat="false" ht="16.2" hidden="false" customHeight="false" outlineLevel="0" collapsed="false">
      <c r="G532" s="117" t="str">
        <f aca="false">IF(G531&lt;资料输入区!$H$14,G531+资料输入区!$H$15,"")</f>
        <v/>
      </c>
      <c r="H532" s="120" t="str">
        <f aca="false">IF(G532&lt;&gt;"",EXP(资料输入区!$H$21+资料输入区!$H$22/($G532+273.15)+资料输入区!$H$23/($G532+273.15)^2+资料输入区!$H$24/($G532+273.15)^3),"")</f>
        <v/>
      </c>
      <c r="I532" s="120"/>
      <c r="J532" s="120"/>
      <c r="K532" s="0"/>
    </row>
    <row r="533" customFormat="false" ht="16.2" hidden="false" customHeight="false" outlineLevel="0" collapsed="false">
      <c r="G533" s="117" t="str">
        <f aca="false">IF(G532&lt;资料输入区!$H$14,G532+资料输入区!$H$15,"")</f>
        <v/>
      </c>
      <c r="H533" s="120" t="str">
        <f aca="false">IF(G533&lt;&gt;"",EXP(资料输入区!$H$21+资料输入区!$H$22/($G533+273.15)+资料输入区!$H$23/($G533+273.15)^2+资料输入区!$H$24/($G533+273.15)^3),"")</f>
        <v/>
      </c>
      <c r="I533" s="120"/>
      <c r="J533" s="120"/>
      <c r="K533" s="0"/>
    </row>
    <row r="534" customFormat="false" ht="16.2" hidden="false" customHeight="false" outlineLevel="0" collapsed="false">
      <c r="G534" s="117" t="str">
        <f aca="false">IF(G533&lt;资料输入区!$H$14,G533+资料输入区!$H$15,"")</f>
        <v/>
      </c>
      <c r="H534" s="120" t="str">
        <f aca="false">IF(G534&lt;&gt;"",EXP(资料输入区!$H$21+资料输入区!$H$22/($G534+273.15)+资料输入区!$H$23/($G534+273.15)^2+资料输入区!$H$24/($G534+273.15)^3),"")</f>
        <v/>
      </c>
      <c r="I534" s="120"/>
      <c r="J534" s="120"/>
      <c r="K534" s="0"/>
    </row>
    <row r="535" customFormat="false" ht="16.2" hidden="false" customHeight="false" outlineLevel="0" collapsed="false">
      <c r="G535" s="117" t="str">
        <f aca="false">IF(G534&lt;资料输入区!$H$14,G534+资料输入区!$H$15,"")</f>
        <v/>
      </c>
      <c r="H535" s="120" t="str">
        <f aca="false">IF(G535&lt;&gt;"",EXP(资料输入区!$H$21+资料输入区!$H$22/($G535+273.15)+资料输入区!$H$23/($G535+273.15)^2+资料输入区!$H$24/($G535+273.15)^3),"")</f>
        <v/>
      </c>
      <c r="I535" s="120"/>
      <c r="J535" s="120"/>
      <c r="K535" s="0"/>
    </row>
    <row r="536" customFormat="false" ht="16.2" hidden="false" customHeight="false" outlineLevel="0" collapsed="false">
      <c r="G536" s="117" t="str">
        <f aca="false">IF(G535&lt;资料输入区!$H$14,G535+资料输入区!$H$15,"")</f>
        <v/>
      </c>
      <c r="H536" s="120" t="str">
        <f aca="false">IF(G536&lt;&gt;"",EXP(资料输入区!$H$21+资料输入区!$H$22/($G536+273.15)+资料输入区!$H$23/($G536+273.15)^2+资料输入区!$H$24/($G536+273.15)^3),"")</f>
        <v/>
      </c>
      <c r="I536" s="120"/>
      <c r="J536" s="120"/>
      <c r="K536" s="0"/>
    </row>
    <row r="537" customFormat="false" ht="16.2" hidden="false" customHeight="false" outlineLevel="0" collapsed="false">
      <c r="G537" s="117" t="str">
        <f aca="false">IF(G536&lt;资料输入区!$H$14,G536+资料输入区!$H$15,"")</f>
        <v/>
      </c>
      <c r="H537" s="120" t="str">
        <f aca="false">IF(G537&lt;&gt;"",EXP(资料输入区!$H$21+资料输入区!$H$22/($G537+273.15)+资料输入区!$H$23/($G537+273.15)^2+资料输入区!$H$24/($G537+273.15)^3),"")</f>
        <v/>
      </c>
      <c r="I537" s="120"/>
      <c r="J537" s="120"/>
      <c r="K537" s="0"/>
    </row>
    <row r="538" customFormat="false" ht="16.2" hidden="false" customHeight="false" outlineLevel="0" collapsed="false">
      <c r="G538" s="117" t="str">
        <f aca="false">IF(G537&lt;资料输入区!$H$14,G537+资料输入区!$H$15,"")</f>
        <v/>
      </c>
      <c r="H538" s="120" t="str">
        <f aca="false">IF(G538&lt;&gt;"",EXP(资料输入区!$H$21+资料输入区!$H$22/($G538+273.15)+资料输入区!$H$23/($G538+273.15)^2+资料输入区!$H$24/($G538+273.15)^3),"")</f>
        <v/>
      </c>
      <c r="I538" s="120"/>
      <c r="J538" s="120"/>
      <c r="K538" s="0"/>
    </row>
    <row r="539" customFormat="false" ht="16.2" hidden="false" customHeight="false" outlineLevel="0" collapsed="false">
      <c r="G539" s="117" t="str">
        <f aca="false">IF(G538&lt;资料输入区!$H$14,G538+资料输入区!$H$15,"")</f>
        <v/>
      </c>
      <c r="H539" s="120" t="str">
        <f aca="false">IF(G539&lt;&gt;"",EXP(资料输入区!$H$21+资料输入区!$H$22/($G539+273.15)+资料输入区!$H$23/($G539+273.15)^2+资料输入区!$H$24/($G539+273.15)^3),"")</f>
        <v/>
      </c>
      <c r="I539" s="120"/>
      <c r="J539" s="120"/>
      <c r="K539" s="0"/>
    </row>
    <row r="540" customFormat="false" ht="16.2" hidden="false" customHeight="false" outlineLevel="0" collapsed="false">
      <c r="G540" s="117" t="str">
        <f aca="false">IF(G539&lt;资料输入区!$H$14,G539+资料输入区!$H$15,"")</f>
        <v/>
      </c>
      <c r="H540" s="120" t="str">
        <f aca="false">IF(G540&lt;&gt;"",EXP(资料输入区!$H$21+资料输入区!$H$22/($G540+273.15)+资料输入区!$H$23/($G540+273.15)^2+资料输入区!$H$24/($G540+273.15)^3),"")</f>
        <v/>
      </c>
      <c r="I540" s="120"/>
      <c r="J540" s="120"/>
      <c r="K540" s="0"/>
    </row>
    <row r="541" customFormat="false" ht="16.2" hidden="false" customHeight="false" outlineLevel="0" collapsed="false">
      <c r="G541" s="117" t="str">
        <f aca="false">IF(G540&lt;资料输入区!$H$14,G540+资料输入区!$H$15,"")</f>
        <v/>
      </c>
      <c r="H541" s="120" t="str">
        <f aca="false">IF(G541&lt;&gt;"",EXP(资料输入区!$H$21+资料输入区!$H$22/($G541+273.15)+资料输入区!$H$23/($G541+273.15)^2+资料输入区!$H$24/($G541+273.15)^3),"")</f>
        <v/>
      </c>
      <c r="I541" s="120"/>
      <c r="J541" s="120"/>
      <c r="K541" s="0"/>
    </row>
    <row r="542" customFormat="false" ht="16.2" hidden="false" customHeight="false" outlineLevel="0" collapsed="false">
      <c r="G542" s="117" t="str">
        <f aca="false">IF(G541&lt;资料输入区!$H$14,G541+资料输入区!$H$15,"")</f>
        <v/>
      </c>
      <c r="H542" s="120" t="str">
        <f aca="false">IF(G542&lt;&gt;"",EXP(资料输入区!$H$21+资料输入区!$H$22/($G542+273.15)+资料输入区!$H$23/($G542+273.15)^2+资料输入区!$H$24/($G542+273.15)^3),"")</f>
        <v/>
      </c>
      <c r="I542" s="120"/>
      <c r="J542" s="120"/>
      <c r="K542" s="0"/>
    </row>
    <row r="543" customFormat="false" ht="16.2" hidden="false" customHeight="false" outlineLevel="0" collapsed="false">
      <c r="G543" s="117" t="str">
        <f aca="false">IF(G542&lt;资料输入区!$H$14,G542+资料输入区!$H$15,"")</f>
        <v/>
      </c>
      <c r="H543" s="120" t="str">
        <f aca="false">IF(G543&lt;&gt;"",EXP(资料输入区!$H$21+资料输入区!$H$22/($G543+273.15)+资料输入区!$H$23/($G543+273.15)^2+资料输入区!$H$24/($G543+273.15)^3),"")</f>
        <v/>
      </c>
      <c r="I543" s="120"/>
      <c r="J543" s="120"/>
      <c r="K543" s="0"/>
    </row>
    <row r="544" customFormat="false" ht="16.2" hidden="false" customHeight="false" outlineLevel="0" collapsed="false">
      <c r="G544" s="117" t="str">
        <f aca="false">IF(G543&lt;资料输入区!$H$14,G543+资料输入区!$H$15,"")</f>
        <v/>
      </c>
      <c r="H544" s="120" t="str">
        <f aca="false">IF(G544&lt;&gt;"",EXP(资料输入区!$H$21+资料输入区!$H$22/($G544+273.15)+资料输入区!$H$23/($G544+273.15)^2+资料输入区!$H$24/($G544+273.15)^3),"")</f>
        <v/>
      </c>
      <c r="I544" s="120"/>
      <c r="J544" s="120"/>
      <c r="K544" s="0"/>
    </row>
    <row r="545" customFormat="false" ht="16.2" hidden="false" customHeight="false" outlineLevel="0" collapsed="false">
      <c r="G545" s="117" t="str">
        <f aca="false">IF(G544&lt;资料输入区!$H$14,G544+资料输入区!$H$15,"")</f>
        <v/>
      </c>
      <c r="H545" s="120" t="str">
        <f aca="false">IF(G545&lt;&gt;"",EXP(资料输入区!$H$21+资料输入区!$H$22/($G545+273.15)+资料输入区!$H$23/($G545+273.15)^2+资料输入区!$H$24/($G545+273.15)^3),"")</f>
        <v/>
      </c>
      <c r="I545" s="120"/>
      <c r="J545" s="120"/>
      <c r="K545" s="0"/>
    </row>
    <row r="546" customFormat="false" ht="16.2" hidden="false" customHeight="false" outlineLevel="0" collapsed="false">
      <c r="G546" s="117" t="str">
        <f aca="false">IF(G545&lt;资料输入区!$H$14,G545+资料输入区!$H$15,"")</f>
        <v/>
      </c>
      <c r="H546" s="120" t="str">
        <f aca="false">IF(G546&lt;&gt;"",EXP(资料输入区!$H$21+资料输入区!$H$22/($G546+273.15)+资料输入区!$H$23/($G546+273.15)^2+资料输入区!$H$24/($G546+273.15)^3),"")</f>
        <v/>
      </c>
      <c r="I546" s="120"/>
      <c r="J546" s="120"/>
      <c r="K546" s="0"/>
    </row>
    <row r="547" customFormat="false" ht="16.2" hidden="false" customHeight="false" outlineLevel="0" collapsed="false">
      <c r="G547" s="117" t="str">
        <f aca="false">IF(G546&lt;资料输入区!$H$14,G546+资料输入区!$H$15,"")</f>
        <v/>
      </c>
      <c r="H547" s="120" t="str">
        <f aca="false">IF(G547&lt;&gt;"",EXP(资料输入区!$H$21+资料输入区!$H$22/($G547+273.15)+资料输入区!$H$23/($G547+273.15)^2+资料输入区!$H$24/($G547+273.15)^3),"")</f>
        <v/>
      </c>
      <c r="I547" s="120"/>
      <c r="J547" s="120"/>
      <c r="K547" s="0"/>
    </row>
    <row r="548" customFormat="false" ht="16.2" hidden="false" customHeight="false" outlineLevel="0" collapsed="false">
      <c r="G548" s="117" t="str">
        <f aca="false">IF(G547&lt;资料输入区!$H$14,G547+资料输入区!$H$15,"")</f>
        <v/>
      </c>
      <c r="H548" s="120" t="str">
        <f aca="false">IF(G548&lt;&gt;"",EXP(资料输入区!$H$21+资料输入区!$H$22/($G548+273.15)+资料输入区!$H$23/($G548+273.15)^2+资料输入区!$H$24/($G548+273.15)^3),"")</f>
        <v/>
      </c>
      <c r="I548" s="120"/>
      <c r="J548" s="120"/>
      <c r="K548" s="0"/>
    </row>
    <row r="549" customFormat="false" ht="16.2" hidden="false" customHeight="false" outlineLevel="0" collapsed="false">
      <c r="G549" s="117" t="str">
        <f aca="false">IF(G548&lt;资料输入区!$H$14,G548+资料输入区!$H$15,"")</f>
        <v/>
      </c>
      <c r="H549" s="120" t="str">
        <f aca="false">IF(G549&lt;&gt;"",EXP(资料输入区!$H$21+资料输入区!$H$22/($G549+273.15)+资料输入区!$H$23/($G549+273.15)^2+资料输入区!$H$24/($G549+273.15)^3),"")</f>
        <v/>
      </c>
      <c r="I549" s="120"/>
      <c r="J549" s="120"/>
      <c r="K549" s="0"/>
    </row>
    <row r="550" customFormat="false" ht="16.2" hidden="false" customHeight="false" outlineLevel="0" collapsed="false">
      <c r="G550" s="117" t="str">
        <f aca="false">IF(G549&lt;资料输入区!$H$14,G549+资料输入区!$H$15,"")</f>
        <v/>
      </c>
      <c r="H550" s="120" t="str">
        <f aca="false">IF(G550&lt;&gt;"",EXP(资料输入区!$H$21+资料输入区!$H$22/($G550+273.15)+资料输入区!$H$23/($G550+273.15)^2+资料输入区!$H$24/($G550+273.15)^3),"")</f>
        <v/>
      </c>
      <c r="I550" s="120"/>
      <c r="J550" s="120"/>
      <c r="K550" s="0"/>
    </row>
    <row r="551" customFormat="false" ht="16.2" hidden="false" customHeight="false" outlineLevel="0" collapsed="false">
      <c r="G551" s="117" t="str">
        <f aca="false">IF(G550&lt;资料输入区!$H$14,G550+资料输入区!$H$15,"")</f>
        <v/>
      </c>
      <c r="H551" s="120" t="str">
        <f aca="false">IF(G551&lt;&gt;"",EXP(资料输入区!$H$21+资料输入区!$H$22/($G551+273.15)+资料输入区!$H$23/($G551+273.15)^2+资料输入区!$H$24/($G551+273.15)^3),"")</f>
        <v/>
      </c>
      <c r="I551" s="120"/>
      <c r="J551" s="120"/>
      <c r="K551" s="0"/>
    </row>
    <row r="552" customFormat="false" ht="16.2" hidden="false" customHeight="false" outlineLevel="0" collapsed="false">
      <c r="G552" s="117" t="str">
        <f aca="false">IF(G551&lt;资料输入区!$H$14,G551+资料输入区!$H$15,"")</f>
        <v/>
      </c>
      <c r="H552" s="120" t="str">
        <f aca="false">IF(G552&lt;&gt;"",EXP(资料输入区!$H$21+资料输入区!$H$22/($G552+273.15)+资料输入区!$H$23/($G552+273.15)^2+资料输入区!$H$24/($G552+273.15)^3),"")</f>
        <v/>
      </c>
      <c r="I552" s="120"/>
      <c r="J552" s="120"/>
      <c r="K552" s="0"/>
    </row>
    <row r="553" customFormat="false" ht="16.2" hidden="false" customHeight="false" outlineLevel="0" collapsed="false">
      <c r="G553" s="117" t="str">
        <f aca="false">IF(G552&lt;资料输入区!$H$14,G552+资料输入区!$H$15,"")</f>
        <v/>
      </c>
      <c r="H553" s="120" t="str">
        <f aca="false">IF(G553&lt;&gt;"",EXP(资料输入区!$H$21+资料输入区!$H$22/($G553+273.15)+资料输入区!$H$23/($G553+273.15)^2+资料输入区!$H$24/($G553+273.15)^3),"")</f>
        <v/>
      </c>
      <c r="I553" s="120"/>
      <c r="J553" s="120"/>
      <c r="K553" s="0"/>
    </row>
    <row r="554" customFormat="false" ht="16.2" hidden="false" customHeight="false" outlineLevel="0" collapsed="false">
      <c r="G554" s="117" t="str">
        <f aca="false">IF(G553&lt;资料输入区!$H$14,G553+资料输入区!$H$15,"")</f>
        <v/>
      </c>
      <c r="H554" s="120" t="str">
        <f aca="false">IF(G554&lt;&gt;"",EXP(资料输入区!$H$21+资料输入区!$H$22/($G554+273.15)+资料输入区!$H$23/($G554+273.15)^2+资料输入区!$H$24/($G554+273.15)^3),"")</f>
        <v/>
      </c>
      <c r="I554" s="120"/>
      <c r="J554" s="120"/>
      <c r="K554" s="0"/>
    </row>
    <row r="555" customFormat="false" ht="16.2" hidden="false" customHeight="false" outlineLevel="0" collapsed="false">
      <c r="G555" s="117" t="str">
        <f aca="false">IF(G554&lt;资料输入区!$H$14,G554+资料输入区!$H$15,"")</f>
        <v/>
      </c>
      <c r="H555" s="120" t="str">
        <f aca="false">IF(G555&lt;&gt;"",EXP(资料输入区!$H$21+资料输入区!$H$22/($G555+273.15)+资料输入区!$H$23/($G555+273.15)^2+资料输入区!$H$24/($G555+273.15)^3),"")</f>
        <v/>
      </c>
      <c r="I555" s="120"/>
      <c r="J555" s="120"/>
      <c r="K555" s="0"/>
    </row>
    <row r="556" customFormat="false" ht="16.2" hidden="false" customHeight="false" outlineLevel="0" collapsed="false">
      <c r="G556" s="117" t="str">
        <f aca="false">IF(G555&lt;资料输入区!$H$14,G555+资料输入区!$H$15,"")</f>
        <v/>
      </c>
      <c r="H556" s="120" t="str">
        <f aca="false">IF(G556&lt;&gt;"",EXP(资料输入区!$H$21+资料输入区!$H$22/($G556+273.15)+资料输入区!$H$23/($G556+273.15)^2+资料输入区!$H$24/($G556+273.15)^3),"")</f>
        <v/>
      </c>
      <c r="I556" s="120"/>
      <c r="J556" s="120"/>
      <c r="K556" s="0"/>
    </row>
    <row r="557" customFormat="false" ht="16.2" hidden="false" customHeight="false" outlineLevel="0" collapsed="false">
      <c r="G557" s="117" t="str">
        <f aca="false">IF(G556&lt;资料输入区!$H$14,G556+资料输入区!$H$15,"")</f>
        <v/>
      </c>
      <c r="H557" s="120" t="str">
        <f aca="false">IF(G557&lt;&gt;"",EXP(资料输入区!$H$21+资料输入区!$H$22/($G557+273.15)+资料输入区!$H$23/($G557+273.15)^2+资料输入区!$H$24/($G557+273.15)^3),"")</f>
        <v/>
      </c>
      <c r="I557" s="120"/>
      <c r="J557" s="120"/>
      <c r="K557" s="0"/>
    </row>
    <row r="558" customFormat="false" ht="16.2" hidden="false" customHeight="false" outlineLevel="0" collapsed="false">
      <c r="G558" s="117" t="str">
        <f aca="false">IF(G557&lt;资料输入区!$H$14,G557+资料输入区!$H$15,"")</f>
        <v/>
      </c>
      <c r="H558" s="120" t="str">
        <f aca="false">IF(G558&lt;&gt;"",EXP(资料输入区!$H$21+资料输入区!$H$22/($G558+273.15)+资料输入区!$H$23/($G558+273.15)^2+资料输入区!$H$24/($G558+273.15)^3),"")</f>
        <v/>
      </c>
      <c r="I558" s="120"/>
      <c r="J558" s="120"/>
      <c r="K558" s="0"/>
    </row>
    <row r="559" customFormat="false" ht="16.2" hidden="false" customHeight="false" outlineLevel="0" collapsed="false">
      <c r="G559" s="117" t="str">
        <f aca="false">IF(G558&lt;资料输入区!$H$14,G558+资料输入区!$H$15,"")</f>
        <v/>
      </c>
      <c r="H559" s="120" t="str">
        <f aca="false">IF(G559&lt;&gt;"",EXP(资料输入区!$H$21+资料输入区!$H$22/($G559+273.15)+资料输入区!$H$23/($G559+273.15)^2+资料输入区!$H$24/($G559+273.15)^3),"")</f>
        <v/>
      </c>
      <c r="I559" s="120"/>
      <c r="J559" s="120"/>
      <c r="K559" s="0"/>
    </row>
    <row r="560" customFormat="false" ht="16.2" hidden="false" customHeight="false" outlineLevel="0" collapsed="false">
      <c r="G560" s="117" t="str">
        <f aca="false">IF(G559&lt;资料输入区!$H$14,G559+资料输入区!$H$15,"")</f>
        <v/>
      </c>
      <c r="H560" s="120" t="str">
        <f aca="false">IF(G560&lt;&gt;"",EXP(资料输入区!$H$21+资料输入区!$H$22/($G560+273.15)+资料输入区!$H$23/($G560+273.15)^2+资料输入区!$H$24/($G560+273.15)^3),"")</f>
        <v/>
      </c>
      <c r="I560" s="120"/>
      <c r="J560" s="120"/>
      <c r="K560" s="0"/>
    </row>
    <row r="561" customFormat="false" ht="16.2" hidden="false" customHeight="false" outlineLevel="0" collapsed="false">
      <c r="G561" s="117" t="str">
        <f aca="false">IF(G560&lt;资料输入区!$H$14,G560+资料输入区!$H$15,"")</f>
        <v/>
      </c>
      <c r="H561" s="120" t="str">
        <f aca="false">IF(G561&lt;&gt;"",EXP(资料输入区!$H$21+资料输入区!$H$22/($G561+273.15)+资料输入区!$H$23/($G561+273.15)^2+资料输入区!$H$24/($G561+273.15)^3),"")</f>
        <v/>
      </c>
      <c r="I561" s="120"/>
      <c r="J561" s="120"/>
      <c r="K561" s="0"/>
    </row>
    <row r="562" customFormat="false" ht="16.2" hidden="false" customHeight="false" outlineLevel="0" collapsed="false">
      <c r="G562" s="117" t="str">
        <f aca="false">IF(G561&lt;资料输入区!$H$14,G561+资料输入区!$H$15,"")</f>
        <v/>
      </c>
      <c r="H562" s="120" t="str">
        <f aca="false">IF(G562&lt;&gt;"",EXP(资料输入区!$H$21+资料输入区!$H$22/($G562+273.15)+资料输入区!$H$23/($G562+273.15)^2+资料输入区!$H$24/($G562+273.15)^3),"")</f>
        <v/>
      </c>
      <c r="I562" s="120"/>
      <c r="J562" s="120"/>
      <c r="K562" s="0"/>
    </row>
    <row r="563" customFormat="false" ht="16.2" hidden="false" customHeight="false" outlineLevel="0" collapsed="false">
      <c r="G563" s="117" t="str">
        <f aca="false">IF(G562&lt;资料输入区!$H$14,G562+资料输入区!$H$15,"")</f>
        <v/>
      </c>
      <c r="H563" s="120" t="str">
        <f aca="false">IF(G563&lt;&gt;"",EXP(资料输入区!$H$21+资料输入区!$H$22/($G563+273.15)+资料输入区!$H$23/($G563+273.15)^2+资料输入区!$H$24/($G563+273.15)^3),"")</f>
        <v/>
      </c>
      <c r="I563" s="120"/>
      <c r="J563" s="120"/>
      <c r="K563" s="0"/>
    </row>
    <row r="564" customFormat="false" ht="16.2" hidden="false" customHeight="false" outlineLevel="0" collapsed="false">
      <c r="G564" s="117" t="str">
        <f aca="false">IF(G563&lt;资料输入区!$H$14,G563+资料输入区!$H$15,"")</f>
        <v/>
      </c>
      <c r="H564" s="120" t="str">
        <f aca="false">IF(G564&lt;&gt;"",EXP(资料输入区!$H$21+资料输入区!$H$22/($G564+273.15)+资料输入区!$H$23/($G564+273.15)^2+资料输入区!$H$24/($G564+273.15)^3),"")</f>
        <v/>
      </c>
      <c r="I564" s="120"/>
      <c r="J564" s="120"/>
      <c r="K564" s="0"/>
    </row>
    <row r="565" customFormat="false" ht="16.2" hidden="false" customHeight="false" outlineLevel="0" collapsed="false">
      <c r="G565" s="117" t="str">
        <f aca="false">IF(G564&lt;资料输入区!$H$14,G564+资料输入区!$H$15,"")</f>
        <v/>
      </c>
      <c r="H565" s="120" t="str">
        <f aca="false">IF(G565&lt;&gt;"",EXP(资料输入区!$H$21+资料输入区!$H$22/($G565+273.15)+资料输入区!$H$23/($G565+273.15)^2+资料输入区!$H$24/($G565+273.15)^3),"")</f>
        <v/>
      </c>
      <c r="I565" s="120"/>
      <c r="J565" s="120"/>
      <c r="K565" s="0"/>
    </row>
    <row r="566" customFormat="false" ht="16.2" hidden="false" customHeight="false" outlineLevel="0" collapsed="false">
      <c r="G566" s="117" t="str">
        <f aca="false">IF(G565&lt;资料输入区!$H$14,G565+资料输入区!$H$15,"")</f>
        <v/>
      </c>
      <c r="H566" s="120" t="str">
        <f aca="false">IF(G566&lt;&gt;"",EXP(资料输入区!$H$21+资料输入区!$H$22/($G566+273.15)+资料输入区!$H$23/($G566+273.15)^2+资料输入区!$H$24/($G566+273.15)^3),"")</f>
        <v/>
      </c>
      <c r="I566" s="120"/>
      <c r="J566" s="120"/>
      <c r="K566" s="0"/>
    </row>
    <row r="567" customFormat="false" ht="16.2" hidden="false" customHeight="false" outlineLevel="0" collapsed="false">
      <c r="G567" s="117" t="str">
        <f aca="false">IF(G566&lt;资料输入区!$H$14,G566+资料输入区!$H$15,"")</f>
        <v/>
      </c>
      <c r="H567" s="120" t="str">
        <f aca="false">IF(G567&lt;&gt;"",EXP(资料输入区!$H$21+资料输入区!$H$22/($G567+273.15)+资料输入区!$H$23/($G567+273.15)^2+资料输入区!$H$24/($G567+273.15)^3),"")</f>
        <v/>
      </c>
      <c r="I567" s="120"/>
      <c r="J567" s="120"/>
      <c r="K567" s="0"/>
    </row>
    <row r="568" customFormat="false" ht="16.2" hidden="false" customHeight="false" outlineLevel="0" collapsed="false">
      <c r="G568" s="117" t="str">
        <f aca="false">IF(G567&lt;资料输入区!$H$14,G567+资料输入区!$H$15,"")</f>
        <v/>
      </c>
      <c r="H568" s="120" t="str">
        <f aca="false">IF(G568&lt;&gt;"",EXP(资料输入区!$H$21+资料输入区!$H$22/($G568+273.15)+资料输入区!$H$23/($G568+273.15)^2+资料输入区!$H$24/($G568+273.15)^3),"")</f>
        <v/>
      </c>
      <c r="I568" s="120"/>
      <c r="J568" s="120"/>
      <c r="K568" s="0"/>
    </row>
    <row r="569" customFormat="false" ht="16.2" hidden="false" customHeight="false" outlineLevel="0" collapsed="false">
      <c r="G569" s="117" t="str">
        <f aca="false">IF(G568&lt;资料输入区!$H$14,G568+资料输入区!$H$15,"")</f>
        <v/>
      </c>
      <c r="H569" s="120" t="str">
        <f aca="false">IF(G569&lt;&gt;"",EXP(资料输入区!$H$21+资料输入区!$H$22/($G569+273.15)+资料输入区!$H$23/($G569+273.15)^2+资料输入区!$H$24/($G569+273.15)^3),"")</f>
        <v/>
      </c>
      <c r="I569" s="120"/>
      <c r="J569" s="120"/>
      <c r="K569" s="0"/>
    </row>
    <row r="570" customFormat="false" ht="16.2" hidden="false" customHeight="false" outlineLevel="0" collapsed="false">
      <c r="G570" s="117" t="str">
        <f aca="false">IF(G569&lt;资料输入区!$H$14,G569+资料输入区!$H$15,"")</f>
        <v/>
      </c>
      <c r="H570" s="120" t="str">
        <f aca="false">IF(G570&lt;&gt;"",EXP(资料输入区!$H$21+资料输入区!$H$22/($G570+273.15)+资料输入区!$H$23/($G570+273.15)^2+资料输入区!$H$24/($G570+273.15)^3),"")</f>
        <v/>
      </c>
      <c r="I570" s="120"/>
      <c r="J570" s="120"/>
      <c r="K570" s="0"/>
    </row>
    <row r="571" customFormat="false" ht="16.2" hidden="false" customHeight="false" outlineLevel="0" collapsed="false">
      <c r="G571" s="117" t="str">
        <f aca="false">IF(G570&lt;资料输入区!$H$14,G570+资料输入区!$H$15,"")</f>
        <v/>
      </c>
      <c r="H571" s="120" t="str">
        <f aca="false">IF(G571&lt;&gt;"",EXP(资料输入区!$H$21+资料输入区!$H$22/($G571+273.15)+资料输入区!$H$23/($G571+273.15)^2+资料输入区!$H$24/($G571+273.15)^3),"")</f>
        <v/>
      </c>
      <c r="I571" s="120"/>
      <c r="J571" s="120"/>
      <c r="K571" s="0"/>
    </row>
    <row r="572" customFormat="false" ht="16.2" hidden="false" customHeight="false" outlineLevel="0" collapsed="false">
      <c r="G572" s="117" t="str">
        <f aca="false">IF(G571&lt;资料输入区!$H$14,G571+资料输入区!$H$15,"")</f>
        <v/>
      </c>
      <c r="H572" s="120" t="str">
        <f aca="false">IF(G572&lt;&gt;"",EXP(资料输入区!$H$21+资料输入区!$H$22/($G572+273.15)+资料输入区!$H$23/($G572+273.15)^2+资料输入区!$H$24/($G572+273.15)^3),"")</f>
        <v/>
      </c>
      <c r="I572" s="120"/>
      <c r="J572" s="120"/>
      <c r="K572" s="0"/>
    </row>
    <row r="573" customFormat="false" ht="16.2" hidden="false" customHeight="false" outlineLevel="0" collapsed="false">
      <c r="G573" s="117" t="str">
        <f aca="false">IF(G572&lt;资料输入区!$H$14,G572+资料输入区!$H$15,"")</f>
        <v/>
      </c>
      <c r="H573" s="120" t="str">
        <f aca="false">IF(G573&lt;&gt;"",EXP(资料输入区!$H$21+资料输入区!$H$22/($G573+273.15)+资料输入区!$H$23/($G573+273.15)^2+资料输入区!$H$24/($G573+273.15)^3),"")</f>
        <v/>
      </c>
      <c r="I573" s="120"/>
      <c r="J573" s="120"/>
      <c r="K573" s="0"/>
    </row>
    <row r="574" customFormat="false" ht="16.2" hidden="false" customHeight="false" outlineLevel="0" collapsed="false">
      <c r="G574" s="117" t="str">
        <f aca="false">IF(G573&lt;资料输入区!$H$14,G573+资料输入区!$H$15,"")</f>
        <v/>
      </c>
      <c r="H574" s="120" t="str">
        <f aca="false">IF(G574&lt;&gt;"",EXP(资料输入区!$H$21+资料输入区!$H$22/($G574+273.15)+资料输入区!$H$23/($G574+273.15)^2+资料输入区!$H$24/($G574+273.15)^3),"")</f>
        <v/>
      </c>
      <c r="I574" s="120"/>
      <c r="J574" s="120"/>
      <c r="K574" s="0"/>
    </row>
    <row r="575" customFormat="false" ht="16.2" hidden="false" customHeight="false" outlineLevel="0" collapsed="false">
      <c r="G575" s="117" t="str">
        <f aca="false">IF(G574&lt;资料输入区!$H$14,G574+资料输入区!$H$15,"")</f>
        <v/>
      </c>
      <c r="H575" s="120" t="str">
        <f aca="false">IF(G575&lt;&gt;"",EXP(资料输入区!$H$21+资料输入区!$H$22/($G575+273.15)+资料输入区!$H$23/($G575+273.15)^2+资料输入区!$H$24/($G575+273.15)^3),"")</f>
        <v/>
      </c>
      <c r="I575" s="120"/>
      <c r="J575" s="120"/>
      <c r="K575" s="0"/>
    </row>
    <row r="576" customFormat="false" ht="16.2" hidden="false" customHeight="false" outlineLevel="0" collapsed="false">
      <c r="G576" s="117" t="str">
        <f aca="false">IF(G575&lt;资料输入区!$H$14,G575+资料输入区!$H$15,"")</f>
        <v/>
      </c>
      <c r="H576" s="120" t="str">
        <f aca="false">IF(G576&lt;&gt;"",EXP(资料输入区!$H$21+资料输入区!$H$22/($G576+273.15)+资料输入区!$H$23/($G576+273.15)^2+资料输入区!$H$24/($G576+273.15)^3),"")</f>
        <v/>
      </c>
      <c r="I576" s="120"/>
      <c r="J576" s="120"/>
      <c r="K576" s="0"/>
    </row>
    <row r="577" customFormat="false" ht="16.2" hidden="false" customHeight="false" outlineLevel="0" collapsed="false">
      <c r="G577" s="117" t="str">
        <f aca="false">IF(G576&lt;资料输入区!$H$14,G576+资料输入区!$H$15,"")</f>
        <v/>
      </c>
      <c r="H577" s="120" t="str">
        <f aca="false">IF(G577&lt;&gt;"",EXP(资料输入区!$H$21+资料输入区!$H$22/($G577+273.15)+资料输入区!$H$23/($G577+273.15)^2+资料输入区!$H$24/($G577+273.15)^3),"")</f>
        <v/>
      </c>
      <c r="I577" s="120"/>
      <c r="J577" s="120"/>
      <c r="K577" s="0"/>
    </row>
    <row r="578" customFormat="false" ht="16.2" hidden="false" customHeight="false" outlineLevel="0" collapsed="false">
      <c r="G578" s="117" t="str">
        <f aca="false">IF(G577&lt;资料输入区!$H$14,G577+资料输入区!$H$15,"")</f>
        <v/>
      </c>
      <c r="H578" s="120" t="str">
        <f aca="false">IF(G578&lt;&gt;"",EXP(资料输入区!$H$21+资料输入区!$H$22/($G578+273.15)+资料输入区!$H$23/($G578+273.15)^2+资料输入区!$H$24/($G578+273.15)^3),"")</f>
        <v/>
      </c>
      <c r="I578" s="120"/>
      <c r="J578" s="120"/>
      <c r="K578" s="0"/>
    </row>
    <row r="579" customFormat="false" ht="16.2" hidden="false" customHeight="false" outlineLevel="0" collapsed="false">
      <c r="G579" s="117" t="str">
        <f aca="false">IF(G578&lt;资料输入区!$H$14,G578+资料输入区!$H$15,"")</f>
        <v/>
      </c>
      <c r="H579" s="120" t="str">
        <f aca="false">IF(G579&lt;&gt;"",EXP(资料输入区!$H$21+资料输入区!$H$22/($G579+273.15)+资料输入区!$H$23/($G579+273.15)^2+资料输入区!$H$24/($G579+273.15)^3),"")</f>
        <v/>
      </c>
      <c r="I579" s="120"/>
      <c r="J579" s="120"/>
      <c r="K579" s="0"/>
    </row>
    <row r="580" customFormat="false" ht="16.2" hidden="false" customHeight="false" outlineLevel="0" collapsed="false">
      <c r="G580" s="117" t="str">
        <f aca="false">IF(G579&lt;资料输入区!$H$14,G579+资料输入区!$H$15,"")</f>
        <v/>
      </c>
      <c r="H580" s="120" t="str">
        <f aca="false">IF(G580&lt;&gt;"",EXP(资料输入区!$H$21+资料输入区!$H$22/($G580+273.15)+资料输入区!$H$23/($G580+273.15)^2+资料输入区!$H$24/($G580+273.15)^3),"")</f>
        <v/>
      </c>
      <c r="I580" s="120"/>
      <c r="J580" s="120"/>
      <c r="K580" s="0"/>
    </row>
    <row r="581" customFormat="false" ht="16.2" hidden="false" customHeight="false" outlineLevel="0" collapsed="false">
      <c r="G581" s="117" t="str">
        <f aca="false">IF(G580&lt;资料输入区!$H$14,G580+资料输入区!$H$15,"")</f>
        <v/>
      </c>
      <c r="H581" s="120" t="str">
        <f aca="false">IF(G581&lt;&gt;"",EXP(资料输入区!$H$21+资料输入区!$H$22/($G581+273.15)+资料输入区!$H$23/($G581+273.15)^2+资料输入区!$H$24/($G581+273.15)^3),"")</f>
        <v/>
      </c>
      <c r="I581" s="120"/>
      <c r="J581" s="120"/>
      <c r="K581" s="0"/>
    </row>
    <row r="582" customFormat="false" ht="16.2" hidden="false" customHeight="false" outlineLevel="0" collapsed="false">
      <c r="G582" s="117" t="str">
        <f aca="false">IF(G581&lt;资料输入区!$H$14,G581+资料输入区!$H$15,"")</f>
        <v/>
      </c>
      <c r="H582" s="120" t="str">
        <f aca="false">IF(G582&lt;&gt;"",EXP(资料输入区!$H$21+资料输入区!$H$22/($G582+273.15)+资料输入区!$H$23/($G582+273.15)^2+资料输入区!$H$24/($G582+273.15)^3),"")</f>
        <v/>
      </c>
      <c r="I582" s="120"/>
      <c r="J582" s="120"/>
      <c r="K582" s="0"/>
    </row>
    <row r="583" customFormat="false" ht="16.2" hidden="false" customHeight="false" outlineLevel="0" collapsed="false">
      <c r="G583" s="117" t="str">
        <f aca="false">IF(G582&lt;资料输入区!$H$14,G582+资料输入区!$H$15,"")</f>
        <v/>
      </c>
      <c r="H583" s="120" t="str">
        <f aca="false">IF(G583&lt;&gt;"",EXP(资料输入区!$H$21+资料输入区!$H$22/($G583+273.15)+资料输入区!$H$23/($G583+273.15)^2+资料输入区!$H$24/($G583+273.15)^3),"")</f>
        <v/>
      </c>
      <c r="I583" s="120"/>
      <c r="J583" s="120"/>
      <c r="K583" s="0"/>
    </row>
    <row r="584" customFormat="false" ht="16.2" hidden="false" customHeight="false" outlineLevel="0" collapsed="false">
      <c r="G584" s="117" t="str">
        <f aca="false">IF(G583&lt;资料输入区!$H$14,G583+资料输入区!$H$15,"")</f>
        <v/>
      </c>
      <c r="H584" s="120" t="str">
        <f aca="false">IF(G584&lt;&gt;"",EXP(资料输入区!$H$21+资料输入区!$H$22/($G584+273.15)+资料输入区!$H$23/($G584+273.15)^2+资料输入区!$H$24/($G584+273.15)^3),"")</f>
        <v/>
      </c>
      <c r="I584" s="120"/>
      <c r="J584" s="120"/>
      <c r="K584" s="0"/>
    </row>
    <row r="585" customFormat="false" ht="16.2" hidden="false" customHeight="false" outlineLevel="0" collapsed="false">
      <c r="G585" s="117" t="str">
        <f aca="false">IF(G584&lt;资料输入区!$H$14,G584+资料输入区!$H$15,"")</f>
        <v/>
      </c>
      <c r="H585" s="120" t="str">
        <f aca="false">IF(G585&lt;&gt;"",EXP(资料输入区!$H$21+资料输入区!$H$22/($G585+273.15)+资料输入区!$H$23/($G585+273.15)^2+资料输入区!$H$24/($G585+273.15)^3),"")</f>
        <v/>
      </c>
      <c r="I585" s="120"/>
      <c r="J585" s="120"/>
      <c r="K585" s="0"/>
    </row>
    <row r="586" customFormat="false" ht="16.2" hidden="false" customHeight="false" outlineLevel="0" collapsed="false">
      <c r="G586" s="117" t="str">
        <f aca="false">IF(G585&lt;资料输入区!$H$14,G585+资料输入区!$H$15,"")</f>
        <v/>
      </c>
      <c r="H586" s="120" t="str">
        <f aca="false">IF(G586&lt;&gt;"",EXP(资料输入区!$H$21+资料输入区!$H$22/($G586+273.15)+资料输入区!$H$23/($G586+273.15)^2+资料输入区!$H$24/($G586+273.15)^3),"")</f>
        <v/>
      </c>
      <c r="I586" s="120"/>
      <c r="J586" s="120"/>
      <c r="K586" s="0"/>
    </row>
    <row r="587" customFormat="false" ht="16.2" hidden="false" customHeight="false" outlineLevel="0" collapsed="false">
      <c r="G587" s="117" t="str">
        <f aca="false">IF(G586&lt;资料输入区!$H$14,G586+资料输入区!$H$15,"")</f>
        <v/>
      </c>
      <c r="H587" s="120" t="str">
        <f aca="false">IF(G587&lt;&gt;"",EXP(资料输入区!$H$21+资料输入区!$H$22/($G587+273.15)+资料输入区!$H$23/($G587+273.15)^2+资料输入区!$H$24/($G587+273.15)^3),"")</f>
        <v/>
      </c>
      <c r="I587" s="120"/>
      <c r="J587" s="120"/>
      <c r="K587" s="0"/>
    </row>
    <row r="588" customFormat="false" ht="16.2" hidden="false" customHeight="false" outlineLevel="0" collapsed="false">
      <c r="G588" s="117" t="str">
        <f aca="false">IF(G587&lt;资料输入区!$H$14,G587+资料输入区!$H$15,"")</f>
        <v/>
      </c>
      <c r="H588" s="120" t="str">
        <f aca="false">IF(G588&lt;&gt;"",EXP(资料输入区!$H$21+资料输入区!$H$22/($G588+273.15)+资料输入区!$H$23/($G588+273.15)^2+资料输入区!$H$24/($G588+273.15)^3),"")</f>
        <v/>
      </c>
      <c r="I588" s="120"/>
      <c r="J588" s="120"/>
      <c r="K588" s="0"/>
    </row>
    <row r="589" customFormat="false" ht="16.2" hidden="false" customHeight="false" outlineLevel="0" collapsed="false">
      <c r="G589" s="117" t="str">
        <f aca="false">IF(G588&lt;资料输入区!$H$14,G588+资料输入区!$H$15,"")</f>
        <v/>
      </c>
      <c r="H589" s="120" t="str">
        <f aca="false">IF(G589&lt;&gt;"",EXP(资料输入区!$H$21+资料输入区!$H$22/($G589+273.15)+资料输入区!$H$23/($G589+273.15)^2+资料输入区!$H$24/($G589+273.15)^3),"")</f>
        <v/>
      </c>
      <c r="I589" s="120"/>
      <c r="J589" s="120"/>
      <c r="K589" s="0"/>
    </row>
    <row r="590" customFormat="false" ht="16.2" hidden="false" customHeight="false" outlineLevel="0" collapsed="false">
      <c r="G590" s="117" t="str">
        <f aca="false">IF(G589&lt;资料输入区!$H$14,G589+资料输入区!$H$15,"")</f>
        <v/>
      </c>
      <c r="H590" s="120" t="str">
        <f aca="false">IF(G590&lt;&gt;"",EXP(资料输入区!$H$21+资料输入区!$H$22/($G590+273.15)+资料输入区!$H$23/($G590+273.15)^2+资料输入区!$H$24/($G590+273.15)^3),"")</f>
        <v/>
      </c>
      <c r="I590" s="120"/>
      <c r="J590" s="120"/>
      <c r="K590" s="0"/>
    </row>
    <row r="591" customFormat="false" ht="16.2" hidden="false" customHeight="false" outlineLevel="0" collapsed="false">
      <c r="G591" s="117" t="str">
        <f aca="false">IF(G590&lt;资料输入区!$H$14,G590+资料输入区!$H$15,"")</f>
        <v/>
      </c>
      <c r="H591" s="120" t="str">
        <f aca="false">IF(G591&lt;&gt;"",EXP(资料输入区!$H$21+资料输入区!$H$22/($G591+273.15)+资料输入区!$H$23/($G591+273.15)^2+资料输入区!$H$24/($G591+273.15)^3),"")</f>
        <v/>
      </c>
      <c r="I591" s="120"/>
      <c r="J591" s="120"/>
      <c r="K591" s="0"/>
    </row>
    <row r="592" customFormat="false" ht="16.2" hidden="false" customHeight="false" outlineLevel="0" collapsed="false">
      <c r="G592" s="117" t="str">
        <f aca="false">IF(G591&lt;资料输入区!$H$14,G591+资料输入区!$H$15,"")</f>
        <v/>
      </c>
      <c r="H592" s="120" t="str">
        <f aca="false">IF(G592&lt;&gt;"",EXP(资料输入区!$H$21+资料输入区!$H$22/($G592+273.15)+资料输入区!$H$23/($G592+273.15)^2+资料输入区!$H$24/($G592+273.15)^3),"")</f>
        <v/>
      </c>
      <c r="I592" s="120"/>
      <c r="J592" s="120"/>
      <c r="K592" s="0"/>
    </row>
    <row r="593" customFormat="false" ht="16.2" hidden="false" customHeight="false" outlineLevel="0" collapsed="false">
      <c r="G593" s="117" t="str">
        <f aca="false">IF(G592&lt;资料输入区!$H$14,G592+资料输入区!$H$15,"")</f>
        <v/>
      </c>
      <c r="H593" s="120" t="str">
        <f aca="false">IF(G593&lt;&gt;"",EXP(资料输入区!$H$21+资料输入区!$H$22/($G593+273.15)+资料输入区!$H$23/($G593+273.15)^2+资料输入区!$H$24/($G593+273.15)^3),"")</f>
        <v/>
      </c>
      <c r="I593" s="120"/>
      <c r="J593" s="120"/>
      <c r="K593" s="0"/>
    </row>
    <row r="594" customFormat="false" ht="16.2" hidden="false" customHeight="false" outlineLevel="0" collapsed="false">
      <c r="G594" s="117" t="str">
        <f aca="false">IF(G593&lt;资料输入区!$H$14,G593+资料输入区!$H$15,"")</f>
        <v/>
      </c>
      <c r="H594" s="120" t="str">
        <f aca="false">IF(G594&lt;&gt;"",EXP(资料输入区!$H$21+资料输入区!$H$22/($G594+273.15)+资料输入区!$H$23/($G594+273.15)^2+资料输入区!$H$24/($G594+273.15)^3),"")</f>
        <v/>
      </c>
      <c r="I594" s="120"/>
      <c r="J594" s="120"/>
      <c r="K594" s="0"/>
    </row>
    <row r="595" customFormat="false" ht="16.2" hidden="false" customHeight="false" outlineLevel="0" collapsed="false">
      <c r="G595" s="117" t="str">
        <f aca="false">IF(G594&lt;资料输入区!$H$14,G594+资料输入区!$H$15,"")</f>
        <v/>
      </c>
      <c r="H595" s="120" t="str">
        <f aca="false">IF(G595&lt;&gt;"",EXP(资料输入区!$H$21+资料输入区!$H$22/($G595+273.15)+资料输入区!$H$23/($G595+273.15)^2+资料输入区!$H$24/($G595+273.15)^3),"")</f>
        <v/>
      </c>
      <c r="I595" s="120"/>
      <c r="J595" s="120"/>
      <c r="K595" s="0"/>
    </row>
    <row r="596" customFormat="false" ht="16.2" hidden="false" customHeight="false" outlineLevel="0" collapsed="false">
      <c r="G596" s="117" t="str">
        <f aca="false">IF(G595&lt;资料输入区!$H$14,G595+资料输入区!$H$15,"")</f>
        <v/>
      </c>
      <c r="H596" s="120" t="str">
        <f aca="false">IF(G596&lt;&gt;"",EXP(资料输入区!$H$21+资料输入区!$H$22/($G596+273.15)+资料输入区!$H$23/($G596+273.15)^2+资料输入区!$H$24/($G596+273.15)^3),"")</f>
        <v/>
      </c>
      <c r="I596" s="120"/>
      <c r="J596" s="120"/>
      <c r="K596" s="0"/>
    </row>
    <row r="597" customFormat="false" ht="16.2" hidden="false" customHeight="false" outlineLevel="0" collapsed="false">
      <c r="G597" s="117" t="str">
        <f aca="false">IF(G596&lt;资料输入区!$H$14,G596+资料输入区!$H$15,"")</f>
        <v/>
      </c>
      <c r="H597" s="120" t="str">
        <f aca="false">IF(G597&lt;&gt;"",EXP(资料输入区!$H$21+资料输入区!$H$22/($G597+273.15)+资料输入区!$H$23/($G597+273.15)^2+资料输入区!$H$24/($G597+273.15)^3),"")</f>
        <v/>
      </c>
      <c r="I597" s="120"/>
      <c r="J597" s="120"/>
      <c r="K597" s="0"/>
    </row>
    <row r="598" customFormat="false" ht="16.2" hidden="false" customHeight="false" outlineLevel="0" collapsed="false">
      <c r="G598" s="117" t="str">
        <f aca="false">IF(G597&lt;资料输入区!$H$14,G597+资料输入区!$H$15,"")</f>
        <v/>
      </c>
      <c r="H598" s="120" t="str">
        <f aca="false">IF(G598&lt;&gt;"",EXP(资料输入区!$H$21+资料输入区!$H$22/($G598+273.15)+资料输入区!$H$23/($G598+273.15)^2+资料输入区!$H$24/($G598+273.15)^3),"")</f>
        <v/>
      </c>
      <c r="I598" s="120"/>
      <c r="J598" s="120"/>
      <c r="K598" s="0"/>
    </row>
    <row r="599" customFormat="false" ht="16.2" hidden="false" customHeight="false" outlineLevel="0" collapsed="false">
      <c r="G599" s="117" t="str">
        <f aca="false">IF(G598&lt;资料输入区!$H$14,G598+资料输入区!$H$15,"")</f>
        <v/>
      </c>
      <c r="H599" s="120" t="str">
        <f aca="false">IF(G599&lt;&gt;"",EXP(资料输入区!$H$21+资料输入区!$H$22/($G599+273.15)+资料输入区!$H$23/($G599+273.15)^2+资料输入区!$H$24/($G599+273.15)^3),"")</f>
        <v/>
      </c>
      <c r="I599" s="120"/>
      <c r="J599" s="120"/>
      <c r="K599" s="0"/>
    </row>
    <row r="600" customFormat="false" ht="16.2" hidden="false" customHeight="false" outlineLevel="0" collapsed="false">
      <c r="G600" s="117" t="str">
        <f aca="false">IF(G599&lt;资料输入区!$H$14,G599+资料输入区!$H$15,"")</f>
        <v/>
      </c>
      <c r="H600" s="120" t="str">
        <f aca="false">IF(G600&lt;&gt;"",EXP(资料输入区!$H$21+资料输入区!$H$22/($G600+273.15)+资料输入区!$H$23/($G600+273.15)^2+资料输入区!$H$24/($G600+273.15)^3),"")</f>
        <v/>
      </c>
      <c r="I600" s="120"/>
      <c r="J600" s="120"/>
      <c r="K600" s="0"/>
    </row>
    <row r="601" customFormat="false" ht="16.2" hidden="false" customHeight="false" outlineLevel="0" collapsed="false">
      <c r="G601" s="117" t="str">
        <f aca="false">IF(G600&lt;资料输入区!$H$14,G600+资料输入区!$H$15,"")</f>
        <v/>
      </c>
      <c r="H601" s="120" t="str">
        <f aca="false">IF(G601&lt;&gt;"",EXP(资料输入区!$H$21+资料输入区!$H$22/($G601+273.15)+资料输入区!$H$23/($G601+273.15)^2+资料输入区!$H$24/($G601+273.15)^3),"")</f>
        <v/>
      </c>
      <c r="I601" s="120"/>
      <c r="J601" s="120"/>
      <c r="K601" s="0"/>
    </row>
    <row r="602" customFormat="false" ht="16.2" hidden="false" customHeight="false" outlineLevel="0" collapsed="false">
      <c r="G602" s="117" t="str">
        <f aca="false">IF(G601&lt;资料输入区!$H$14,G601+资料输入区!$H$15,"")</f>
        <v/>
      </c>
      <c r="H602" s="120" t="str">
        <f aca="false">IF(G602&lt;&gt;"",EXP(资料输入区!$H$21+资料输入区!$H$22/($G602+273.15)+资料输入区!$H$23/($G602+273.15)^2+资料输入区!$H$24/($G602+273.15)^3),"")</f>
        <v/>
      </c>
      <c r="I602" s="120"/>
      <c r="J602" s="120"/>
      <c r="K602" s="0"/>
    </row>
    <row r="603" customFormat="false" ht="16.2" hidden="false" customHeight="false" outlineLevel="0" collapsed="false">
      <c r="G603" s="117" t="str">
        <f aca="false">IF(G602&lt;资料输入区!$H$14,G602+资料输入区!$H$15,"")</f>
        <v/>
      </c>
      <c r="H603" s="120" t="str">
        <f aca="false">IF(G603&lt;&gt;"",EXP(资料输入区!$H$21+资料输入区!$H$22/($G603+273.15)+资料输入区!$H$23/($G603+273.15)^2+资料输入区!$H$24/($G603+273.15)^3),"")</f>
        <v/>
      </c>
      <c r="I603" s="120"/>
      <c r="J603" s="120"/>
      <c r="K603" s="0"/>
    </row>
    <row r="604" customFormat="false" ht="16.2" hidden="false" customHeight="false" outlineLevel="0" collapsed="false">
      <c r="G604" s="117" t="str">
        <f aca="false">IF(G603&lt;资料输入区!$H$14,G603+资料输入区!$H$15,"")</f>
        <v/>
      </c>
      <c r="H604" s="120" t="str">
        <f aca="false">IF(G604&lt;&gt;"",EXP(资料输入区!$H$21+资料输入区!$H$22/($G604+273.15)+资料输入区!$H$23/($G604+273.15)^2+资料输入区!$H$24/($G604+273.15)^3),"")</f>
        <v/>
      </c>
      <c r="I604" s="120"/>
      <c r="J604" s="120"/>
      <c r="K604" s="0"/>
    </row>
    <row r="605" customFormat="false" ht="16.2" hidden="false" customHeight="false" outlineLevel="0" collapsed="false">
      <c r="G605" s="117" t="str">
        <f aca="false">IF(G604&lt;资料输入区!$H$14,G604+资料输入区!$H$15,"")</f>
        <v/>
      </c>
      <c r="H605" s="120" t="str">
        <f aca="false">IF(G605&lt;&gt;"",EXP(资料输入区!$H$21+资料输入区!$H$22/($G605+273.15)+资料输入区!$H$23/($G605+273.15)^2+资料输入区!$H$24/($G605+273.15)^3),"")</f>
        <v/>
      </c>
      <c r="I605" s="120"/>
      <c r="J605" s="120"/>
      <c r="K605" s="0"/>
    </row>
  </sheetData>
  <sheetProtection sheet="true" password="f4c8" formatCells="false" formatColumns="false" formatRows="false" insertColumns="false" insertRows="false" insertHyperlinks="false" deleteColumns="false" deleteRows="false" sort="false" autoFilter="false" pivotTables="false"/>
  <mergeCells count="598">
    <mergeCell ref="B1:J1"/>
    <mergeCell ref="B2:J2"/>
    <mergeCell ref="D3:F3"/>
    <mergeCell ref="G5:J5"/>
    <mergeCell ref="M5:R5"/>
    <mergeCell ref="B6:J6"/>
    <mergeCell ref="B7:E7"/>
    <mergeCell ref="I7:J7"/>
    <mergeCell ref="B8:E8"/>
    <mergeCell ref="I8:J8"/>
    <mergeCell ref="B9:E9"/>
    <mergeCell ref="I9:J9"/>
    <mergeCell ref="B10:E10"/>
    <mergeCell ref="I10:J10"/>
    <mergeCell ref="B11:I11"/>
    <mergeCell ref="B12:J12"/>
    <mergeCell ref="B13:F13"/>
    <mergeCell ref="I13:J13"/>
    <mergeCell ref="B14:F14"/>
    <mergeCell ref="I14:J14"/>
    <mergeCell ref="B15:F15"/>
    <mergeCell ref="I15:J15"/>
    <mergeCell ref="B16:J16"/>
    <mergeCell ref="B17:F17"/>
    <mergeCell ref="I17:J17"/>
    <mergeCell ref="B18:I18"/>
    <mergeCell ref="B19:J19"/>
    <mergeCell ref="B20:J20"/>
    <mergeCell ref="B21:G21"/>
    <mergeCell ref="H21:J21"/>
    <mergeCell ref="B22:G22"/>
    <mergeCell ref="H22:J22"/>
    <mergeCell ref="B23:G23"/>
    <mergeCell ref="H23:J23"/>
    <mergeCell ref="B24:G24"/>
    <mergeCell ref="H24:J24"/>
    <mergeCell ref="B25:J25"/>
    <mergeCell ref="B26:F45"/>
    <mergeCell ref="H47:J47"/>
    <mergeCell ref="G48:G49"/>
    <mergeCell ref="H48:J48"/>
    <mergeCell ref="H49:J49"/>
    <mergeCell ref="H50:J50"/>
    <mergeCell ref="H51:J51"/>
    <mergeCell ref="H52:J52"/>
    <mergeCell ref="H53:J53"/>
    <mergeCell ref="H54:J54"/>
    <mergeCell ref="H55:J55"/>
    <mergeCell ref="H56:J56"/>
    <mergeCell ref="H57:J57"/>
    <mergeCell ref="H58:J58"/>
    <mergeCell ref="H59:J59"/>
    <mergeCell ref="H60:J60"/>
    <mergeCell ref="H61:J61"/>
    <mergeCell ref="H62:J62"/>
    <mergeCell ref="H63:J63"/>
    <mergeCell ref="H64:J64"/>
    <mergeCell ref="H65:J65"/>
    <mergeCell ref="H66:J66"/>
    <mergeCell ref="H67:J67"/>
    <mergeCell ref="H68:J68"/>
    <mergeCell ref="H69:J69"/>
    <mergeCell ref="H70:J70"/>
    <mergeCell ref="H71:J71"/>
    <mergeCell ref="H72:J72"/>
    <mergeCell ref="H73:J73"/>
    <mergeCell ref="H74:J74"/>
    <mergeCell ref="H75:J75"/>
    <mergeCell ref="H76:J76"/>
    <mergeCell ref="H77:J77"/>
    <mergeCell ref="H78:J78"/>
    <mergeCell ref="H79:J79"/>
    <mergeCell ref="H80:J80"/>
    <mergeCell ref="H81:J81"/>
    <mergeCell ref="H82:J82"/>
    <mergeCell ref="H83:J83"/>
    <mergeCell ref="H84:J84"/>
    <mergeCell ref="H85:J85"/>
    <mergeCell ref="H86:J86"/>
    <mergeCell ref="H87:J87"/>
    <mergeCell ref="H88:J88"/>
    <mergeCell ref="H89:J89"/>
    <mergeCell ref="H90:J90"/>
    <mergeCell ref="H91:J91"/>
    <mergeCell ref="H92:J92"/>
    <mergeCell ref="H93:J93"/>
    <mergeCell ref="H94:J94"/>
    <mergeCell ref="H95:J95"/>
    <mergeCell ref="H96:J96"/>
    <mergeCell ref="H97:J97"/>
    <mergeCell ref="H98:J98"/>
    <mergeCell ref="H99:J99"/>
    <mergeCell ref="H100:J100"/>
    <mergeCell ref="H101:J101"/>
    <mergeCell ref="H102:J102"/>
    <mergeCell ref="H103:J103"/>
    <mergeCell ref="H104:J104"/>
    <mergeCell ref="H105:J105"/>
    <mergeCell ref="H106:J106"/>
    <mergeCell ref="H107:J107"/>
    <mergeCell ref="H108:J108"/>
    <mergeCell ref="H109:J109"/>
    <mergeCell ref="H110:J110"/>
    <mergeCell ref="H111:J111"/>
    <mergeCell ref="H112:J112"/>
    <mergeCell ref="H113:J113"/>
    <mergeCell ref="H114:J114"/>
    <mergeCell ref="H115:J115"/>
    <mergeCell ref="H116:J116"/>
    <mergeCell ref="H117:J117"/>
    <mergeCell ref="H118:J118"/>
    <mergeCell ref="H119:J119"/>
    <mergeCell ref="H120:J120"/>
    <mergeCell ref="H121:J121"/>
    <mergeCell ref="H122:J122"/>
    <mergeCell ref="H123:J123"/>
    <mergeCell ref="H124:J124"/>
    <mergeCell ref="H125:J125"/>
    <mergeCell ref="H126:J126"/>
    <mergeCell ref="H127:J127"/>
    <mergeCell ref="H128:J128"/>
    <mergeCell ref="H129:J129"/>
    <mergeCell ref="H130:J130"/>
    <mergeCell ref="H131:J131"/>
    <mergeCell ref="H132:J132"/>
    <mergeCell ref="H133:J133"/>
    <mergeCell ref="H134:J134"/>
    <mergeCell ref="H135:J135"/>
    <mergeCell ref="H136:J136"/>
    <mergeCell ref="H137:J137"/>
    <mergeCell ref="H138:J138"/>
    <mergeCell ref="H139:J139"/>
    <mergeCell ref="H140:J140"/>
    <mergeCell ref="H141:J141"/>
    <mergeCell ref="H142:J142"/>
    <mergeCell ref="H143:J143"/>
    <mergeCell ref="H144:J144"/>
    <mergeCell ref="H145:J145"/>
    <mergeCell ref="H146:J146"/>
    <mergeCell ref="H147:J147"/>
    <mergeCell ref="H148:J148"/>
    <mergeCell ref="H149:J149"/>
    <mergeCell ref="H150:J150"/>
    <mergeCell ref="H151:J151"/>
    <mergeCell ref="H152:J152"/>
    <mergeCell ref="H153:J153"/>
    <mergeCell ref="H154:J154"/>
    <mergeCell ref="H155:J155"/>
    <mergeCell ref="H156:J156"/>
    <mergeCell ref="H157:J157"/>
    <mergeCell ref="H158:J158"/>
    <mergeCell ref="H159:J159"/>
    <mergeCell ref="H160:J160"/>
    <mergeCell ref="H161:J161"/>
    <mergeCell ref="H162:J162"/>
    <mergeCell ref="H163:J163"/>
    <mergeCell ref="H164:J164"/>
    <mergeCell ref="H165:J165"/>
    <mergeCell ref="H166:J166"/>
    <mergeCell ref="H167:J167"/>
    <mergeCell ref="H168:J168"/>
    <mergeCell ref="H169:J169"/>
    <mergeCell ref="H170:J170"/>
    <mergeCell ref="H171:J171"/>
    <mergeCell ref="H172:J172"/>
    <mergeCell ref="H173:J173"/>
    <mergeCell ref="H174:J174"/>
    <mergeCell ref="H175:J175"/>
    <mergeCell ref="H176:J176"/>
    <mergeCell ref="H177:J177"/>
    <mergeCell ref="H178:J178"/>
    <mergeCell ref="H179:J179"/>
    <mergeCell ref="H180:J180"/>
    <mergeCell ref="H181:J181"/>
    <mergeCell ref="H182:J182"/>
    <mergeCell ref="H183:J183"/>
    <mergeCell ref="H184:J184"/>
    <mergeCell ref="H185:J185"/>
    <mergeCell ref="H186:J186"/>
    <mergeCell ref="H187:J187"/>
    <mergeCell ref="H188:J188"/>
    <mergeCell ref="H189:J189"/>
    <mergeCell ref="H190:J190"/>
    <mergeCell ref="H191:J191"/>
    <mergeCell ref="H192:J192"/>
    <mergeCell ref="H193:J193"/>
    <mergeCell ref="H194:J194"/>
    <mergeCell ref="H195:J195"/>
    <mergeCell ref="H196:J196"/>
    <mergeCell ref="H197:J197"/>
    <mergeCell ref="H198:J198"/>
    <mergeCell ref="H199:J199"/>
    <mergeCell ref="H200:J200"/>
    <mergeCell ref="H201:J201"/>
    <mergeCell ref="H202:J202"/>
    <mergeCell ref="H203:J203"/>
    <mergeCell ref="H204:J204"/>
    <mergeCell ref="H205:J205"/>
    <mergeCell ref="H206:J206"/>
    <mergeCell ref="H207:J207"/>
    <mergeCell ref="H208:J208"/>
    <mergeCell ref="H209:J209"/>
    <mergeCell ref="H210:J210"/>
    <mergeCell ref="H211:J211"/>
    <mergeCell ref="H212:J212"/>
    <mergeCell ref="H213:J213"/>
    <mergeCell ref="H214:J214"/>
    <mergeCell ref="H215:J215"/>
    <mergeCell ref="H216:J216"/>
    <mergeCell ref="H217:J217"/>
    <mergeCell ref="H218:J218"/>
    <mergeCell ref="H219:J219"/>
    <mergeCell ref="H220:J220"/>
    <mergeCell ref="H221:J221"/>
    <mergeCell ref="H222:J222"/>
    <mergeCell ref="H223:J223"/>
    <mergeCell ref="H224:J224"/>
    <mergeCell ref="H225:J225"/>
    <mergeCell ref="H226:J226"/>
    <mergeCell ref="H227:J227"/>
    <mergeCell ref="H228:J228"/>
    <mergeCell ref="H229:J229"/>
    <mergeCell ref="H230:J230"/>
    <mergeCell ref="H231:J231"/>
    <mergeCell ref="H232:J232"/>
    <mergeCell ref="H233:J233"/>
    <mergeCell ref="H234:J234"/>
    <mergeCell ref="H235:J235"/>
    <mergeCell ref="H236:J236"/>
    <mergeCell ref="H237:J237"/>
    <mergeCell ref="H238:J238"/>
    <mergeCell ref="H239:J239"/>
    <mergeCell ref="H240:J240"/>
    <mergeCell ref="H241:J241"/>
    <mergeCell ref="H242:J242"/>
    <mergeCell ref="H243:J243"/>
    <mergeCell ref="H244:J244"/>
    <mergeCell ref="H245:J245"/>
    <mergeCell ref="H246:J246"/>
    <mergeCell ref="H247:J247"/>
    <mergeCell ref="H248:J248"/>
    <mergeCell ref="H249:J249"/>
    <mergeCell ref="H250:J250"/>
    <mergeCell ref="H251:J251"/>
    <mergeCell ref="H252:J252"/>
    <mergeCell ref="H253:J253"/>
    <mergeCell ref="H254:J254"/>
    <mergeCell ref="H255:J255"/>
    <mergeCell ref="H256:J256"/>
    <mergeCell ref="H257:J257"/>
    <mergeCell ref="H258:J258"/>
    <mergeCell ref="H259:J259"/>
    <mergeCell ref="H260:J260"/>
    <mergeCell ref="H261:J261"/>
    <mergeCell ref="H262:J262"/>
    <mergeCell ref="H263:J263"/>
    <mergeCell ref="H264:J264"/>
    <mergeCell ref="H265:J265"/>
    <mergeCell ref="H266:J266"/>
    <mergeCell ref="H267:J267"/>
    <mergeCell ref="H268:J268"/>
    <mergeCell ref="H269:J269"/>
    <mergeCell ref="H270:J270"/>
    <mergeCell ref="H271:J271"/>
    <mergeCell ref="H272:J272"/>
    <mergeCell ref="H273:J273"/>
    <mergeCell ref="H274:J274"/>
    <mergeCell ref="H275:J275"/>
    <mergeCell ref="H276:J276"/>
    <mergeCell ref="H277:J277"/>
    <mergeCell ref="H278:J278"/>
    <mergeCell ref="H279:J279"/>
    <mergeCell ref="H280:J280"/>
    <mergeCell ref="H281:J281"/>
    <mergeCell ref="H282:J282"/>
    <mergeCell ref="H283:J283"/>
    <mergeCell ref="H284:J284"/>
    <mergeCell ref="H285:J285"/>
    <mergeCell ref="H286:J286"/>
    <mergeCell ref="H287:J287"/>
    <mergeCell ref="H288:J288"/>
    <mergeCell ref="H289:J289"/>
    <mergeCell ref="H290:J290"/>
    <mergeCell ref="H291:J291"/>
    <mergeCell ref="H292:J292"/>
    <mergeCell ref="H293:J293"/>
    <mergeCell ref="H294:J294"/>
    <mergeCell ref="H295:J295"/>
    <mergeCell ref="H296:J296"/>
    <mergeCell ref="H297:J297"/>
    <mergeCell ref="H298:J298"/>
    <mergeCell ref="H299:J299"/>
    <mergeCell ref="H300:J300"/>
    <mergeCell ref="H301:J301"/>
    <mergeCell ref="H302:J302"/>
    <mergeCell ref="H303:J303"/>
    <mergeCell ref="H304:J304"/>
    <mergeCell ref="H305:J305"/>
    <mergeCell ref="H306:J306"/>
    <mergeCell ref="H307:J307"/>
    <mergeCell ref="H308:J308"/>
    <mergeCell ref="H309:J309"/>
    <mergeCell ref="H310:J310"/>
    <mergeCell ref="H311:J311"/>
    <mergeCell ref="H312:J312"/>
    <mergeCell ref="H313:J313"/>
    <mergeCell ref="H314:J314"/>
    <mergeCell ref="H315:J315"/>
    <mergeCell ref="H316:J316"/>
    <mergeCell ref="H317:J317"/>
    <mergeCell ref="H318:J318"/>
    <mergeCell ref="H319:J319"/>
    <mergeCell ref="H320:J320"/>
    <mergeCell ref="H321:J321"/>
    <mergeCell ref="H322:J322"/>
    <mergeCell ref="H323:J323"/>
    <mergeCell ref="H324:J324"/>
    <mergeCell ref="H325:J325"/>
    <mergeCell ref="H326:J326"/>
    <mergeCell ref="H327:J327"/>
    <mergeCell ref="H328:J328"/>
    <mergeCell ref="H329:J329"/>
    <mergeCell ref="H330:J330"/>
    <mergeCell ref="H331:J331"/>
    <mergeCell ref="H332:J332"/>
    <mergeCell ref="H333:J333"/>
    <mergeCell ref="H334:J334"/>
    <mergeCell ref="H335:J335"/>
    <mergeCell ref="H336:J336"/>
    <mergeCell ref="H337:J337"/>
    <mergeCell ref="H338:J338"/>
    <mergeCell ref="H339:J339"/>
    <mergeCell ref="H340:J340"/>
    <mergeCell ref="H341:J341"/>
    <mergeCell ref="H342:J342"/>
    <mergeCell ref="H343:J343"/>
    <mergeCell ref="H344:J344"/>
    <mergeCell ref="H345:J345"/>
    <mergeCell ref="H346:J346"/>
    <mergeCell ref="H347:J347"/>
    <mergeCell ref="H348:J348"/>
    <mergeCell ref="H349:J349"/>
    <mergeCell ref="H350:J350"/>
    <mergeCell ref="H351:J351"/>
    <mergeCell ref="H352:J352"/>
    <mergeCell ref="H353:J353"/>
    <mergeCell ref="H354:J354"/>
    <mergeCell ref="H355:J355"/>
    <mergeCell ref="H356:J356"/>
    <mergeCell ref="H357:J357"/>
    <mergeCell ref="H358:J358"/>
    <mergeCell ref="H359:J359"/>
    <mergeCell ref="H360:J360"/>
    <mergeCell ref="H361:J361"/>
    <mergeCell ref="H362:J362"/>
    <mergeCell ref="H363:J363"/>
    <mergeCell ref="H364:J364"/>
    <mergeCell ref="H365:J365"/>
    <mergeCell ref="H366:J366"/>
    <mergeCell ref="H367:J367"/>
    <mergeCell ref="H368:J368"/>
    <mergeCell ref="H369:J369"/>
    <mergeCell ref="H370:J370"/>
    <mergeCell ref="H371:J371"/>
    <mergeCell ref="H372:J372"/>
    <mergeCell ref="H373:J373"/>
    <mergeCell ref="H374:J374"/>
    <mergeCell ref="H375:J375"/>
    <mergeCell ref="H376:J376"/>
    <mergeCell ref="H377:J377"/>
    <mergeCell ref="H378:J378"/>
    <mergeCell ref="H379:J379"/>
    <mergeCell ref="H380:J380"/>
    <mergeCell ref="H381:J381"/>
    <mergeCell ref="H382:J382"/>
    <mergeCell ref="H383:J383"/>
    <mergeCell ref="H384:J384"/>
    <mergeCell ref="H385:J385"/>
    <mergeCell ref="H386:J386"/>
    <mergeCell ref="H387:J387"/>
    <mergeCell ref="H388:J388"/>
    <mergeCell ref="H389:J389"/>
    <mergeCell ref="H390:J390"/>
    <mergeCell ref="H391:J391"/>
    <mergeCell ref="H392:J392"/>
    <mergeCell ref="H393:J393"/>
    <mergeCell ref="H394:J394"/>
    <mergeCell ref="H395:J395"/>
    <mergeCell ref="H396:J396"/>
    <mergeCell ref="H397:J397"/>
    <mergeCell ref="H398:J398"/>
    <mergeCell ref="H399:J399"/>
    <mergeCell ref="H400:J400"/>
    <mergeCell ref="H401:J401"/>
    <mergeCell ref="H402:J402"/>
    <mergeCell ref="H403:J403"/>
    <mergeCell ref="H404:J404"/>
    <mergeCell ref="H405:J405"/>
    <mergeCell ref="H406:J406"/>
    <mergeCell ref="H407:J407"/>
    <mergeCell ref="H408:J408"/>
    <mergeCell ref="H409:J409"/>
    <mergeCell ref="H410:J410"/>
    <mergeCell ref="H411:J411"/>
    <mergeCell ref="H412:J412"/>
    <mergeCell ref="H413:J413"/>
    <mergeCell ref="H414:J414"/>
    <mergeCell ref="H415:J415"/>
    <mergeCell ref="H416:J416"/>
    <mergeCell ref="H417:J417"/>
    <mergeCell ref="H418:J418"/>
    <mergeCell ref="H419:J419"/>
    <mergeCell ref="H420:J420"/>
    <mergeCell ref="H421:J421"/>
    <mergeCell ref="H422:J422"/>
    <mergeCell ref="H423:J423"/>
    <mergeCell ref="H424:J424"/>
    <mergeCell ref="H425:J425"/>
    <mergeCell ref="H426:J426"/>
    <mergeCell ref="H427:J427"/>
    <mergeCell ref="H428:J428"/>
    <mergeCell ref="H429:J429"/>
    <mergeCell ref="H430:J430"/>
    <mergeCell ref="H431:J431"/>
    <mergeCell ref="H432:J432"/>
    <mergeCell ref="H433:J433"/>
    <mergeCell ref="H434:J434"/>
    <mergeCell ref="H435:J435"/>
    <mergeCell ref="H436:J436"/>
    <mergeCell ref="H437:J437"/>
    <mergeCell ref="H438:J438"/>
    <mergeCell ref="H439:J439"/>
    <mergeCell ref="H440:J440"/>
    <mergeCell ref="H441:J441"/>
    <mergeCell ref="H442:J442"/>
    <mergeCell ref="H443:J443"/>
    <mergeCell ref="H444:J444"/>
    <mergeCell ref="H445:J445"/>
    <mergeCell ref="H446:J446"/>
    <mergeCell ref="H447:J447"/>
    <mergeCell ref="H448:J448"/>
    <mergeCell ref="H449:J449"/>
    <mergeCell ref="H450:J450"/>
    <mergeCell ref="H451:J451"/>
    <mergeCell ref="H452:J452"/>
    <mergeCell ref="H453:J453"/>
    <mergeCell ref="H454:J454"/>
    <mergeCell ref="H455:J455"/>
    <mergeCell ref="H456:J456"/>
    <mergeCell ref="H457:J457"/>
    <mergeCell ref="H458:J458"/>
    <mergeCell ref="H459:J459"/>
    <mergeCell ref="H460:J460"/>
    <mergeCell ref="H461:J461"/>
    <mergeCell ref="H462:J462"/>
    <mergeCell ref="H463:J463"/>
    <mergeCell ref="H464:J464"/>
    <mergeCell ref="H465:J465"/>
    <mergeCell ref="H466:J466"/>
    <mergeCell ref="H467:J467"/>
    <mergeCell ref="H468:J468"/>
    <mergeCell ref="H469:J469"/>
    <mergeCell ref="H470:J470"/>
    <mergeCell ref="H471:J471"/>
    <mergeCell ref="H472:J472"/>
    <mergeCell ref="H473:J473"/>
    <mergeCell ref="H474:J474"/>
    <mergeCell ref="H475:J475"/>
    <mergeCell ref="H476:J476"/>
    <mergeCell ref="H477:J477"/>
    <mergeCell ref="H478:J478"/>
    <mergeCell ref="H479:J479"/>
    <mergeCell ref="H480:J480"/>
    <mergeCell ref="H481:J481"/>
    <mergeCell ref="H482:J482"/>
    <mergeCell ref="H483:J483"/>
    <mergeCell ref="H484:J484"/>
    <mergeCell ref="H485:J485"/>
    <mergeCell ref="H486:J486"/>
    <mergeCell ref="H487:J487"/>
    <mergeCell ref="H488:J488"/>
    <mergeCell ref="H489:J489"/>
    <mergeCell ref="H490:J490"/>
    <mergeCell ref="H491:J491"/>
    <mergeCell ref="H492:J492"/>
    <mergeCell ref="H493:J493"/>
    <mergeCell ref="H494:J494"/>
    <mergeCell ref="H495:J495"/>
    <mergeCell ref="H496:J496"/>
    <mergeCell ref="H497:J497"/>
    <mergeCell ref="H498:J498"/>
    <mergeCell ref="H499:J499"/>
    <mergeCell ref="H500:J500"/>
    <mergeCell ref="H501:J501"/>
    <mergeCell ref="H502:J502"/>
    <mergeCell ref="H503:J503"/>
    <mergeCell ref="H504:J504"/>
    <mergeCell ref="H505:J505"/>
    <mergeCell ref="H506:J506"/>
    <mergeCell ref="H507:J507"/>
    <mergeCell ref="H508:J508"/>
    <mergeCell ref="H509:J509"/>
    <mergeCell ref="H510:J510"/>
    <mergeCell ref="H511:J511"/>
    <mergeCell ref="H512:J512"/>
    <mergeCell ref="H513:J513"/>
    <mergeCell ref="H514:J514"/>
    <mergeCell ref="H515:J515"/>
    <mergeCell ref="H516:J516"/>
    <mergeCell ref="H517:J517"/>
    <mergeCell ref="H518:J518"/>
    <mergeCell ref="H519:J519"/>
    <mergeCell ref="H520:J520"/>
    <mergeCell ref="H521:J521"/>
    <mergeCell ref="H522:J522"/>
    <mergeCell ref="H523:J523"/>
    <mergeCell ref="H524:J524"/>
    <mergeCell ref="H525:J525"/>
    <mergeCell ref="H526:J526"/>
    <mergeCell ref="H527:J527"/>
    <mergeCell ref="H528:J528"/>
    <mergeCell ref="H529:J529"/>
    <mergeCell ref="H530:J530"/>
    <mergeCell ref="H531:J531"/>
    <mergeCell ref="H532:J532"/>
    <mergeCell ref="H533:J533"/>
    <mergeCell ref="H534:J534"/>
    <mergeCell ref="H535:J535"/>
    <mergeCell ref="H536:J536"/>
    <mergeCell ref="H537:J537"/>
    <mergeCell ref="H538:J538"/>
    <mergeCell ref="H539:J539"/>
    <mergeCell ref="H540:J540"/>
    <mergeCell ref="H541:J541"/>
    <mergeCell ref="H542:J542"/>
    <mergeCell ref="H543:J543"/>
    <mergeCell ref="H544:J544"/>
    <mergeCell ref="H545:J545"/>
    <mergeCell ref="H546:J546"/>
    <mergeCell ref="H547:J547"/>
    <mergeCell ref="H548:J548"/>
    <mergeCell ref="H549:J549"/>
    <mergeCell ref="H550:J550"/>
    <mergeCell ref="H551:J551"/>
    <mergeCell ref="H552:J552"/>
    <mergeCell ref="H553:J553"/>
    <mergeCell ref="H554:J554"/>
    <mergeCell ref="H555:J555"/>
    <mergeCell ref="H556:J556"/>
    <mergeCell ref="H557:J557"/>
    <mergeCell ref="H558:J558"/>
    <mergeCell ref="H559:J559"/>
    <mergeCell ref="H560:J560"/>
    <mergeCell ref="H561:J561"/>
    <mergeCell ref="H562:J562"/>
    <mergeCell ref="H563:J563"/>
    <mergeCell ref="H564:J564"/>
    <mergeCell ref="H565:J565"/>
    <mergeCell ref="H566:J566"/>
    <mergeCell ref="H567:J567"/>
    <mergeCell ref="H568:J568"/>
    <mergeCell ref="H569:J569"/>
    <mergeCell ref="H570:J570"/>
    <mergeCell ref="H571:J571"/>
    <mergeCell ref="H572:J572"/>
    <mergeCell ref="H573:J573"/>
    <mergeCell ref="H574:J574"/>
    <mergeCell ref="H575:J575"/>
    <mergeCell ref="H576:J576"/>
    <mergeCell ref="H577:J577"/>
    <mergeCell ref="H578:J578"/>
    <mergeCell ref="H579:J579"/>
    <mergeCell ref="H580:J580"/>
    <mergeCell ref="H581:J581"/>
    <mergeCell ref="H582:J582"/>
    <mergeCell ref="H583:J583"/>
    <mergeCell ref="H584:J584"/>
    <mergeCell ref="H585:J585"/>
    <mergeCell ref="H586:J586"/>
    <mergeCell ref="H587:J587"/>
    <mergeCell ref="H588:J588"/>
    <mergeCell ref="H589:J589"/>
    <mergeCell ref="H590:J590"/>
    <mergeCell ref="H591:J591"/>
    <mergeCell ref="H592:J592"/>
    <mergeCell ref="H593:J593"/>
    <mergeCell ref="H594:J594"/>
    <mergeCell ref="H595:J595"/>
    <mergeCell ref="H596:J596"/>
    <mergeCell ref="H597:J597"/>
    <mergeCell ref="H598:J598"/>
    <mergeCell ref="H599:J599"/>
    <mergeCell ref="H600:J600"/>
    <mergeCell ref="H601:J601"/>
    <mergeCell ref="H602:J602"/>
    <mergeCell ref="H603:J603"/>
    <mergeCell ref="H604:J604"/>
    <mergeCell ref="H605:J605"/>
  </mergeCells>
  <conditionalFormatting sqref="I17">
    <cfRule type="cellIs" priority="2" operator="equal" aboveAverage="0" equalAverage="0" bottom="0" percent="0" rank="0" text="" dxfId="0">
      <formula>"ERROR"</formula>
    </cfRule>
  </conditionalFormatting>
  <conditionalFormatting sqref="G17">
    <cfRule type="cellIs" priority="3" operator="equal" aboveAverage="0" equalAverage="0" bottom="0" percent="0" rank="0" text="" dxfId="1">
      <formula>"ERROR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9T07:11:25Z</dcterms:created>
  <dc:creator>华巨电子</dc:creator>
  <dc:description>南京华巨电子有限公司 WWW.SINOCHIP.NET TEL:025-52028069</dc:description>
  <dc:language>en-US</dc:language>
  <cp:lastModifiedBy>Administrator</cp:lastModifiedBy>
  <cp:lastPrinted>2017-05-11T07:35:18Z</cp:lastPrinted>
  <dcterms:modified xsi:type="dcterms:W3CDTF">2017-10-27T02:0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30</vt:lpwstr>
  </property>
</Properties>
</file>